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" sheetId="1" state="visible" r:id="rId2"/>
    <sheet name="Help" sheetId="2" state="visible" r:id="rId3"/>
  </sheets>
  <definedNames>
    <definedName function="false" hidden="false" localSheetId="0" name="_xlnm.Print_Area" vbProcedure="false">Brak!$A$1:$K$24</definedName>
    <definedName function="false" hidden="false" name="AccountOperations1" vbProcedure="false">Brak!$AC$12:$AO$15</definedName>
    <definedName function="false" hidden="false" name="AccountOperations2" vbProcedure="false">Brak!$AC$17:$AO$19</definedName>
    <definedName function="false" hidden="false" name="AktualSrAp" vbProcedure="false">Brak!$BG$5</definedName>
    <definedName function="false" hidden="false" name="AktualSrSklad" vbProcedure="false">Brak!$BG$3</definedName>
    <definedName function="false" hidden="false" name="Anpr0" vbProcedure="false">Brak!$D$6</definedName>
    <definedName function="false" hidden="false" name="Anpr1" vbProcedure="false">Brak!$H$3</definedName>
    <definedName function="false" hidden="false" name="Anpr2" vbProcedure="false">Brak!$G$6</definedName>
    <definedName function="false" hidden="false" name="APGroups" vbProcedure="false">Brak!$BB$3:$BC$6</definedName>
    <definedName function="false" hidden="false" name="AveragePriceFullPAPText" vbProcedure="false">Brak!$BE$29</definedName>
    <definedName function="false" hidden="false" name="AveragePriceText" vbProcedure="false">Brak!$BE$24</definedName>
    <definedName function="false" hidden="false" name="BezSklad_Text" vbProcedure="false">Brak!$BE$9</definedName>
    <definedName function="false" hidden="false" name="Cena" vbProcedure="false">Brak!$H$12</definedName>
    <definedName function="false" hidden="false" name="CenaDoc" vbProcedure="false">Brak!$H$12</definedName>
    <definedName function="false" hidden="false" name="Check" vbProcedure="false">Brak!$BE$8</definedName>
    <definedName function="false" hidden="false" name="CheckSRCAP" vbProcedure="false">Brak!$BE$11</definedName>
    <definedName function="false" hidden="false" name="DDS" vbProcedure="false">Brak!$I$18</definedName>
    <definedName function="false" hidden="false" name="DocDate" vbProcedure="false">Brak!$G$3</definedName>
    <definedName function="false" hidden="false" name="DocType" vbProcedure="false">Brak!$AC$5</definedName>
    <definedName function="false" hidden="false" name="DocumentDateNum" vbProcedure="false">Brak!$BE$30</definedName>
    <definedName function="false" hidden="false" name="EditMode" vbProcedure="false">Brak!$BE$18</definedName>
    <definedName function="false" hidden="false" name="ErrorsNumber" vbProcedure="false">Brak!$AU$2</definedName>
    <definedName function="false" hidden="false" name="FirmaName" vbProcedure="false">Brak!$H$3</definedName>
    <definedName function="false" hidden="false" name="FormulaID" vbProcedure="false">Brak!$B$16</definedName>
    <definedName function="false" hidden="false" name="Formuli" vbProcedure="false">Brak!$B$16:$K$16</definedName>
    <definedName function="false" hidden="false" name="InformationRow" vbProcedure="false">Brak!$AC$4:$AN$5</definedName>
    <definedName function="false" hidden="false" name="JournalNumber" vbProcedure="false">Brak!$AM$5</definedName>
    <definedName function="false" hidden="false" name="Komentar" vbProcedure="false">Brak!$S$6</definedName>
    <definedName function="false" hidden="false" name="Materiali" vbProcedure="false">Brak!$BE$31</definedName>
    <definedName function="false" hidden="false" name="MaterialiDebitSmetka" vbProcedure="false">Brak!$T$19</definedName>
    <definedName function="false" hidden="false" name="MaterialiKreditSmetka" vbProcedure="false">Brak!$U$19</definedName>
    <definedName function="false" hidden="false" name="MaterialiText" vbProcedure="false">Brak!$BE$3</definedName>
    <definedName function="false" hidden="false" name="Mesec" vbProcedure="false">Brak!$S$31</definedName>
    <definedName function="false" hidden="false" name="MOL" vbProcedure="false">Brak!$G$7</definedName>
    <definedName function="false" hidden="false" name="Month" vbProcedure="false">Brak!$S$31</definedName>
    <definedName function="false" hidden="false" name="MonthErrorText" vbProcedure="false">Brak!$AX$8</definedName>
    <definedName function="false" hidden="false" name="NalichnoDokKol" vbProcedure="false">Brak!$BG$6</definedName>
    <definedName function="false" hidden="false" name="Neoblagaema" vbProcedure="false">Brak!$BE$21</definedName>
    <definedName function="false" hidden="false" name="NoAveragePriceAPText" vbProcedure="false">Brak!$BE$28</definedName>
    <definedName function="false" hidden="false" name="NoAveragePriceText" vbProcedure="false">Brak!$BE$22</definedName>
    <definedName function="false" hidden="false" name="NoQuantityText" vbProcedure="false">Brak!$BE$23</definedName>
    <definedName function="false" hidden="false" name="Obekt" vbProcedure="false">Brak!$H$4</definedName>
    <definedName function="false" hidden="false" name="OblText" vbProcedure="false">Brak!$BE$27</definedName>
    <definedName function="false" hidden="false" name="OsvText" vbProcedure="false">Brak!$BE$26</definedName>
    <definedName function="false" hidden="false" name="Prezapis" vbProcedure="false">Brak!$S$2</definedName>
    <definedName function="false" hidden="false" name="Produkciq" vbProcedure="false">Brak!$BE$32</definedName>
    <definedName function="false" hidden="false" name="ProdukciqDebitSmetka" vbProcedure="false">Brak!$T$20</definedName>
    <definedName function="false" hidden="false" name="ProdukciqKreditSmetka" vbProcedure="false">Brak!$U$20</definedName>
    <definedName function="false" hidden="false" name="ProdukciqText" vbProcedure="false">Brak!$BE$5</definedName>
    <definedName function="false" hidden="false" name="ProverkaPovtStoki" vbProcedure="false">Brak!$BG$9</definedName>
    <definedName function="false" hidden="false" name="QuantityText" vbProcedure="false">Brak!$BE$25</definedName>
    <definedName function="false" hidden="false" name="Razhod" vbProcedure="false">Brak!$BE$19</definedName>
    <definedName function="false" hidden="false" name="Sklad" vbProcedure="false">Brak!$D$6</definedName>
    <definedName function="false" hidden="false" name="Slowom" vbProcedure="false">Brak!$D$21:$K$21</definedName>
    <definedName function="false" hidden="false" name="SmeniSklad" vbProcedure="false">Brak!$BG$10</definedName>
    <definedName function="false" hidden="false" name="SmeniTipaShablona" vbProcedure="false">Brak!$BG$8</definedName>
    <definedName function="false" hidden="false" name="SmetkaMateriali" vbProcedure="false">Brak!$W$26</definedName>
    <definedName function="false" hidden="false" name="SmetkaMOL" vbProcedure="false">Brak!$T$25</definedName>
    <definedName function="false" hidden="false" name="SmetkaPrihodiOtProdukciq" vbProcedure="false">Brak!$T$27</definedName>
    <definedName function="false" hidden="false" name="SmetkaProdukciq" vbProcedure="false">Brak!$U$27</definedName>
    <definedName function="false" hidden="false" name="SmetkaRazhod" vbProcedure="false">Brak!$T$24</definedName>
    <definedName function="false" hidden="false" name="SmetkaRazhodiZaMateriali" vbProcedure="false">Brak!$V$26</definedName>
    <definedName function="false" hidden="false" name="Sort" vbProcedure="false">Brak!$BG$9</definedName>
    <definedName function="false" hidden="false" name="Stoki" vbProcedure="false">Brak!$BE$17</definedName>
    <definedName function="false" hidden="false" name="StokiDebitSmetka" vbProcedure="false">Brak!$T$21</definedName>
    <definedName function="false" hidden="false" name="StokiKreditSmetka" vbProcedure="false">Brak!$U$21</definedName>
    <definedName function="false" hidden="false" name="StokiParams" vbProcedure="false">Brak!$D$12:$N$12</definedName>
    <definedName function="false" hidden="false" name="StokiText" vbProcedure="false">Brak!$BE$6</definedName>
    <definedName function="false" hidden="false" name="StoreOperations1" vbProcedure="false">Brak!$S$12:$AA$15</definedName>
    <definedName function="false" hidden="false" name="Tablica" vbProcedure="false">Brak!$B$12:$Q$15</definedName>
    <definedName function="false" hidden="false" name="TablicaInsertRow" vbProcedure="false">Brak!$B$12:$AV$15</definedName>
    <definedName function="false" hidden="false" name="ZaSmetkaNaMOL" vbProcedure="false">Brak!$BE$20</definedName>
    <definedName function="false" hidden="false" localSheetId="0" name="DocNo" vbProcedure="false">Brak!$D$3</definedName>
    <definedName function="false" hidden="false" localSheetId="0" name="SkladFullPath" vbProcedure="false">#REF!</definedName>
    <definedName function="false" hidden="false" localSheetId="0" name="Suma" vbProcedure="false">#REF!</definedName>
    <definedName function="false" hidden="false" localSheetId="1" name="DocNo" vbProcedure="false">Help!$D$3</definedName>
    <definedName function="false" hidden="false" localSheetId="1" name="Excel_BuiltIn_Print_Area" vbProcedure="false">Help!$A$1:$K$24</definedName>
    <definedName function="false" hidden="false" localSheetId="1" name="SkladFullPath" vbProcedure="false">#REF!</definedName>
    <definedName function="false" hidden="false" localSheetId="1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8">
  <si>
    <t xml:space="preserve">ПРОТОКОЛ</t>
  </si>
  <si>
    <t xml:space="preserve">No</t>
  </si>
  <si>
    <t xml:space="preserve">Дата</t>
  </si>
  <si>
    <t xml:space="preserve">Фирма</t>
  </si>
  <si>
    <t xml:space="preserve">Информационен ред</t>
  </si>
  <si>
    <t xml:space="preserve">Грешки</t>
  </si>
  <si>
    <t xml:space="preserve">Групи АП</t>
  </si>
  <si>
    <t xml:space="preserve">дефинирани имена</t>
  </si>
  <si>
    <t xml:space="preserve">Настройка на шаблона</t>
  </si>
  <si>
    <t xml:space="preserve">за бракуване на материални запаси</t>
  </si>
  <si>
    <t xml:space="preserve">09.02.2004</t>
  </si>
  <si>
    <t xml:space="preserve">Док.</t>
  </si>
  <si>
    <t xml:space="preserve">Док.N</t>
  </si>
  <si>
    <t xml:space="preserve">Партньор</t>
  </si>
  <si>
    <t xml:space="preserve">Коментар</t>
  </si>
  <si>
    <t xml:space="preserve">Сума</t>
  </si>
  <si>
    <t xml:space="preserve">ДДС</t>
  </si>
  <si>
    <t xml:space="preserve">Платено</t>
  </si>
  <si>
    <t xml:space="preserve">Тип</t>
  </si>
  <si>
    <t xml:space="preserve">Вид</t>
  </si>
  <si>
    <t xml:space="preserve">Вид Плащане</t>
  </si>
  <si>
    <t xml:space="preserve">N</t>
  </si>
  <si>
    <t xml:space="preserve">Месец</t>
  </si>
  <si>
    <t xml:space="preserve">Липсва дата на документа</t>
  </si>
  <si>
    <t xml:space="preserve">Tablica</t>
  </si>
  <si>
    <t xml:space="preserve">MaterialiText</t>
  </si>
  <si>
    <t xml:space="preserve">МАТЕРИАЛИ</t>
  </si>
  <si>
    <t xml:space="preserve">AktualSrSklad</t>
  </si>
  <si>
    <t xml:space="preserve">        Aктуална  СР.ЦЕНА на складовете</t>
  </si>
  <si>
    <t xml:space="preserve">ДОКУМЕНТ</t>
  </si>
  <si>
    <t xml:space="preserve">ДОКУМ.No</t>
  </si>
  <si>
    <t xml:space="preserve">ПАРТНЬОР</t>
  </si>
  <si>
    <t xml:space="preserve">ТЕКСТ</t>
  </si>
  <si>
    <t xml:space="preserve">СУМА</t>
  </si>
  <si>
    <t xml:space="preserve">ПЛАТЕНО</t>
  </si>
  <si>
    <t xml:space="preserve">ТИП</t>
  </si>
  <si>
    <t xml:space="preserve">ВИДДОК</t>
  </si>
  <si>
    <t xml:space="preserve">ВИДПЛА</t>
  </si>
  <si>
    <t xml:space="preserve">НОМЕР</t>
  </si>
  <si>
    <t xml:space="preserve">МЕСЕЦ</t>
  </si>
  <si>
    <t xml:space="preserve">БУЛСТАТ</t>
  </si>
  <si>
    <t xml:space="preserve">Склад</t>
  </si>
  <si>
    <t xml:space="preserve">МОЛ - трите имена</t>
  </si>
  <si>
    <t xml:space="preserve">КОМЕНТАР</t>
  </si>
  <si>
    <t xml:space="preserve">БР</t>
  </si>
  <si>
    <t xml:space="preserve">Трябва да се зададе количество и цена или стойност</t>
  </si>
  <si>
    <t xml:space="preserve">Kolona</t>
  </si>
  <si>
    <t xml:space="preserve">КЛИЕНТИ</t>
  </si>
  <si>
    <t xml:space="preserve">ProdukciqText</t>
  </si>
  <si>
    <t xml:space="preserve">ПРОДУКЦИЯ</t>
  </si>
  <si>
    <t xml:space="preserve">AktualSrAp</t>
  </si>
  <si>
    <t xml:space="preserve">        Актуална СР.ЦЕНА в  Анал. признаци </t>
  </si>
  <si>
    <t xml:space="preserve">МОЛ</t>
  </si>
  <si>
    <t xml:space="preserve">Номерът на документа трябва да бъде не по-дълъг от 10 символа и да съдържа само цифри</t>
  </si>
  <si>
    <t xml:space="preserve">Липсва номер на документа</t>
  </si>
  <si>
    <t xml:space="preserve">Sklad</t>
  </si>
  <si>
    <t xml:space="preserve">ОБЕКТИ</t>
  </si>
  <si>
    <t xml:space="preserve">StokiText</t>
  </si>
  <si>
    <t xml:space="preserve">СТОКИ</t>
  </si>
  <si>
    <t xml:space="preserve">NalichnoDokKol</t>
  </si>
  <si>
    <t xml:space="preserve">        Проверка за налично количество = кол по док+налич. в склад (запис след корекция)</t>
  </si>
  <si>
    <t xml:space="preserve">Липсва клиент</t>
  </si>
  <si>
    <t xml:space="preserve">Комисия в състав, трите имена, длъжност</t>
  </si>
  <si>
    <t xml:space="preserve">Неправилно въведен месец за отнасяне.Пример:200208</t>
  </si>
  <si>
    <t xml:space="preserve">Check</t>
  </si>
  <si>
    <t xml:space="preserve">SmeniTipaShablona</t>
  </si>
  <si>
    <t xml:space="preserve">      Безсклад (няма движение в склада / отвори като/ ) </t>
  </si>
  <si>
    <t xml:space="preserve">      Проверка преди запомняне</t>
  </si>
  <si>
    <t xml:space="preserve">BezSklad_Text</t>
  </si>
  <si>
    <t xml:space="preserve">БЕЗСКЛАД</t>
  </si>
  <si>
    <t xml:space="preserve">ProverkaPovtStoki</t>
  </si>
  <si>
    <t xml:space="preserve">        Проверка за повтарящи се стоки</t>
  </si>
  <si>
    <t xml:space="preserve">Наименование на материалните запаси</t>
  </si>
  <si>
    <t xml:space="preserve">Мяр.</t>
  </si>
  <si>
    <t xml:space="preserve">Кол.</t>
  </si>
  <si>
    <t xml:space="preserve">Ср.цена</t>
  </si>
  <si>
    <t xml:space="preserve">Стойност</t>
  </si>
  <si>
    <t xml:space="preserve">Прод.цена</t>
  </si>
  <si>
    <t xml:space="preserve">Складови операции</t>
  </si>
  <si>
    <t xml:space="preserve">Счетоводни операции</t>
  </si>
  <si>
    <t xml:space="preserve">Трябва да бъде избран един вид на това, което се продава - стоки, материали, продукция или услуги</t>
  </si>
  <si>
    <t xml:space="preserve">SmeniSklad</t>
  </si>
  <si>
    <t xml:space="preserve">       Сменя склад при повторно отваряне на всички позиции</t>
  </si>
  <si>
    <t xml:space="preserve">по ср.цена</t>
  </si>
  <si>
    <t xml:space="preserve">по пр.цена</t>
  </si>
  <si>
    <t xml:space="preserve">AllCol</t>
  </si>
  <si>
    <t xml:space="preserve">СРЦЕНААП</t>
  </si>
  <si>
    <t xml:space="preserve">КОЛИЧЕСТВО</t>
  </si>
  <si>
    <t xml:space="preserve">ДОПАП</t>
  </si>
  <si>
    <t xml:space="preserve">СКЛАД</t>
  </si>
  <si>
    <t xml:space="preserve">Стоки</t>
  </si>
  <si>
    <t xml:space="preserve">ID</t>
  </si>
  <si>
    <t xml:space="preserve">Цена</t>
  </si>
  <si>
    <t xml:space="preserve">Ср. цена АП</t>
  </si>
  <si>
    <t xml:space="preserve">Дебит</t>
  </si>
  <si>
    <t xml:space="preserve">Кредит</t>
  </si>
  <si>
    <t xml:space="preserve">Аналит.Дебит</t>
  </si>
  <si>
    <t xml:space="preserve">Аналит.Кредит</t>
  </si>
  <si>
    <t xml:space="preserve">Валута</t>
  </si>
  <si>
    <t xml:space="preserve">Курс</t>
  </si>
  <si>
    <t xml:space="preserve">Кол-во</t>
  </si>
  <si>
    <t xml:space="preserve">Сума вал.</t>
  </si>
  <si>
    <t xml:space="preserve">CheckSRCAP</t>
  </si>
  <si>
    <t xml:space="preserve">ИМЕ</t>
  </si>
  <si>
    <t xml:space="preserve">:ИМЕ</t>
  </si>
  <si>
    <t xml:space="preserve">МЯРКА</t>
  </si>
  <si>
    <t xml:space="preserve">NextCol</t>
  </si>
  <si>
    <t xml:space="preserve">СР.ЦЕНА</t>
  </si>
  <si>
    <t xml:space="preserve">ЦЕНАДР</t>
  </si>
  <si>
    <t xml:space="preserve">СТОЙНОСТ</t>
  </si>
  <si>
    <t xml:space="preserve">ЦЕНА</t>
  </si>
  <si>
    <t xml:space="preserve">ДЕБИТ</t>
  </si>
  <si>
    <t xml:space="preserve">КРЕДИТ</t>
  </si>
  <si>
    <t xml:space="preserve">АНАЛДЕБ</t>
  </si>
  <si>
    <t xml:space="preserve">АНАЛКРЕ</t>
  </si>
  <si>
    <t xml:space="preserve">ВАЛУТА</t>
  </si>
  <si>
    <t xml:space="preserve">КУРС</t>
  </si>
  <si>
    <t xml:space="preserve">СУМАВАЛ</t>
  </si>
  <si>
    <t xml:space="preserve">Общо        :</t>
  </si>
  <si>
    <t xml:space="preserve">      Проверка за средна цена в АП</t>
  </si>
  <si>
    <t xml:space="preserve">Stoki</t>
  </si>
  <si>
    <t xml:space="preserve">ДДС 20% :</t>
  </si>
  <si>
    <t xml:space="preserve">БРАКУВАНЕ НА :</t>
  </si>
  <si>
    <t xml:space="preserve">СМЕТКИ</t>
  </si>
  <si>
    <t xml:space="preserve">EditMode</t>
  </si>
  <si>
    <t xml:space="preserve">Всичко     :</t>
  </si>
  <si>
    <t xml:space="preserve">     Материали</t>
  </si>
  <si>
    <t xml:space="preserve">Razhod</t>
  </si>
  <si>
    <t xml:space="preserve">Словом:</t>
  </si>
  <si>
    <t xml:space="preserve">     Продукция</t>
  </si>
  <si>
    <t xml:space="preserve">ZaSmetkaNaMOL</t>
  </si>
  <si>
    <t xml:space="preserve">     Стоки</t>
  </si>
  <si>
    <t xml:space="preserve">Neoblagaema</t>
  </si>
  <si>
    <t xml:space="preserve">Утвърдил, ръководител</t>
  </si>
  <si>
    <t xml:space="preserve">Заповед , №, дата</t>
  </si>
  <si>
    <t xml:space="preserve">NoAveragePriceText</t>
  </si>
  <si>
    <t xml:space="preserve"> - липсва средна цена</t>
  </si>
  <si>
    <t xml:space="preserve">подпис</t>
  </si>
  <si>
    <t xml:space="preserve">Отнасяне на разхода</t>
  </si>
  <si>
    <t xml:space="preserve">NoQuantityText</t>
  </si>
  <si>
    <t xml:space="preserve"> - недостатъчно количество</t>
  </si>
  <si>
    <t xml:space="preserve">     Разход</t>
  </si>
  <si>
    <t xml:space="preserve">AveragePriceText</t>
  </si>
  <si>
    <t xml:space="preserve"> СЦ</t>
  </si>
  <si>
    <t xml:space="preserve">     За сметка на МОЛ</t>
  </si>
  <si>
    <t xml:space="preserve">QuantityText</t>
  </si>
  <si>
    <t xml:space="preserve">К</t>
  </si>
  <si>
    <t xml:space="preserve">OsvText</t>
  </si>
  <si>
    <t xml:space="preserve">Осв.</t>
  </si>
  <si>
    <t xml:space="preserve">Тип на сделката</t>
  </si>
  <si>
    <t xml:space="preserve">OblText</t>
  </si>
  <si>
    <t xml:space="preserve">Обл.</t>
  </si>
  <si>
    <t xml:space="preserve">     НЕОБЛАГАЕМА</t>
  </si>
  <si>
    <t xml:space="preserve">NoAveragePriceAPText</t>
  </si>
  <si>
    <t xml:space="preserve"> - липсва средна цена в ан.признаци</t>
  </si>
  <si>
    <t xml:space="preserve">AveragePriceFullPAPText</t>
  </si>
  <si>
    <t xml:space="preserve">СЦАП</t>
  </si>
  <si>
    <t xml:space="preserve">DocumentDateNum</t>
  </si>
  <si>
    <t xml:space="preserve">Materiali</t>
  </si>
  <si>
    <t xml:space="preserve">Produkciq</t>
  </si>
  <si>
    <t xml:space="preserve">PERFECT SOFTWARE</t>
  </si>
  <si>
    <t xml:space="preserve">Помощна информация за работа с документа !</t>
  </si>
  <si>
    <t xml:space="preserve">   І. Документът се използва за :</t>
  </si>
  <si>
    <t xml:space="preserve">       - осчетоводяване (запомняне) на протокол за бракуване на МЦ от склад</t>
  </si>
  <si>
    <t xml:space="preserve">       - изписване на бракуваните стоки или материали от различни складове</t>
  </si>
  <si>
    <t xml:space="preserve">       - отпечатване на протокол за бракуване на МЦ от склад</t>
  </si>
  <si>
    <t xml:space="preserve">               НОВО !!!</t>
  </si>
  <si>
    <t xml:space="preserve">       - повторно отваряне с цел корекция на  въведен документ </t>
  </si>
  <si>
    <t xml:space="preserve">       - отваряне и записване на документа като друг</t>
  </si>
  <si>
    <t xml:space="preserve">  ІІ. При запомняне (F8) на документа, от програмата се изпълняват следните действия :</t>
  </si>
  <si>
    <t xml:space="preserve">       - създава се (запомня се в базата) документът с тип БР и счетоводните статии към него</t>
  </si>
  <si>
    <t xml:space="preserve">       - избраните стоки или материали се изписват от съответните складове</t>
  </si>
  <si>
    <t xml:space="preserve">  ІІІ. Начин на работа:</t>
  </si>
  <si>
    <t xml:space="preserve">Внимание!</t>
  </si>
  <si>
    <t xml:space="preserve">Данните в документа НЕ се пишат директно от клавиатурата, а се използват клавиш Insert</t>
  </si>
  <si>
    <t xml:space="preserve"> или двойно щракване с мишката в съответните полета!</t>
  </si>
  <si>
    <t xml:space="preserve">1.</t>
  </si>
  <si>
    <t xml:space="preserve">С помощта на Insert или двойно щракване се избира Склад</t>
  </si>
  <si>
    <t xml:space="preserve">2.</t>
  </si>
  <si>
    <t xml:space="preserve">С помощта на Insert или двойно щракване се избират стоките</t>
  </si>
  <si>
    <t xml:space="preserve">! ! ! Ако желаете да изписвате стоки от няколко склада -&gt;</t>
  </si>
  <si>
    <t xml:space="preserve">Преди да се избере стоката се променя склада в полето Склад</t>
  </si>
  <si>
    <t xml:space="preserve">Има възможност за повторение на един и същи аналитичен признак - за целта трябва да не е включена</t>
  </si>
  <si>
    <t xml:space="preserve">отметката за Проверка на повтарящи се стоки, намираща се след таблицата за проверка на  Грешки в до-</t>
  </si>
  <si>
    <t xml:space="preserve">кумента.</t>
  </si>
  <si>
    <t xml:space="preserve">                  Повтарящи се стоки</t>
  </si>
  <si>
    <t xml:space="preserve">                 Възможни промени:</t>
  </si>
  <si>
    <t xml:space="preserve"> * промяна на мярка - с помощта на клавиатурата върху съществуващата набирате новата</t>
  </si>
  <si>
    <t xml:space="preserve"> * промяна на количество - с помощта на клавиатурата върху съществуващото набирате новото</t>
  </si>
  <si>
    <t xml:space="preserve"> * изтриване на елемент - с помощта на клавиатурата - клавиш Del или [Backspase (&lt;-) + Enter]</t>
  </si>
  <si>
    <t xml:space="preserve"> * добавяне на елемент - с помощта на клавиатурата - клавиш Insert или Двойно щракване с</t>
  </si>
  <si>
    <t xml:space="preserve">    мишката</t>
  </si>
  <si>
    <t xml:space="preserve">                 Проверка за средна цена в АП</t>
  </si>
  <si>
    <t xml:space="preserve">Внимание !!!</t>
  </si>
  <si>
    <t xml:space="preserve">При включена отметка програмата прави проверка за СЦ в Ан.признаци и ако няма такава извежда грешка.</t>
  </si>
  <si>
    <t xml:space="preserve">Ако тази отметка не е включена стоките ще бъдат изписани по СЦ от съответния склад, която може да бъде</t>
  </si>
  <si>
    <t xml:space="preserve">различна от СЦ в Ан. признаци!</t>
  </si>
  <si>
    <t xml:space="preserve">3.</t>
  </si>
  <si>
    <t xml:space="preserve">С помощта на чекбоксовете се избират:</t>
  </si>
  <si>
    <t xml:space="preserve"> - бракуване на - материали, продукция, стоки</t>
  </si>
  <si>
    <t xml:space="preserve"> - отнасяне на разхода - по сметка 699 или 442</t>
  </si>
  <si>
    <t xml:space="preserve"> - тип на сделката</t>
  </si>
  <si>
    <t xml:space="preserve">4.</t>
  </si>
  <si>
    <t xml:space="preserve">За запомняне на документа - </t>
  </si>
  <si>
    <t xml:space="preserve">F8</t>
  </si>
  <si>
    <t xml:space="preserve">  ІV. ДОПЪЛНИТЕЛНИ ВЪЗМОЖНОСТИ:</t>
  </si>
  <si>
    <t xml:space="preserve">Добавен е бутон "Запис след корекция", който се появява при повторно отваряне на документа.Чрез него може </t>
  </si>
  <si>
    <t xml:space="preserve">да се запише всяка направена промяна във вече запомнен документ.</t>
  </si>
  <si>
    <t xml:space="preserve">Необходимо е да бъдат проверени счетоводните сметки преди запомнянето на направените корекции.</t>
  </si>
  <si>
    <t xml:space="preserve">Ако искаме да сменим склада на всички позиции при корекция на документа, е необходимо да се сложи отметка </t>
  </si>
  <si>
    <t xml:space="preserve">за Смяна склад при повторно отваряне на всички позиции,намираща се след таблицата за проверка на  Грешки </t>
  </si>
  <si>
    <t xml:space="preserve">в документа.</t>
  </si>
  <si>
    <t xml:space="preserve">                   Смени склад</t>
  </si>
  <si>
    <t xml:space="preserve">Внимание!!!</t>
  </si>
  <si>
    <t xml:space="preserve">Преди смяна на останалите  отметки  в тази област се обърнете за консултация към служителите на Перфект </t>
  </si>
  <si>
    <t xml:space="preserve">Софтуер.</t>
  </si>
  <si>
    <t xml:space="preserve">Добавена е възможност за запис на вече запомнен документ като друг.</t>
  </si>
  <si>
    <t xml:space="preserve">Последователност:</t>
  </si>
  <si>
    <t xml:space="preserve"> 1.Стъпва се на документа-база в екран "Осчетоводени документи"</t>
  </si>
  <si>
    <t xml:space="preserve"> 2. Натиска се бутон "Отвори като"</t>
  </si>
  <si>
    <t xml:space="preserve"> 3. Избира се като какъв документ да се отвори от екрана "Документи"</t>
  </si>
  <si>
    <t xml:space="preserve"> - документа се отваря и се показва бутон "запис на док. като друг"</t>
  </si>
  <si>
    <t xml:space="preserve"> 4. Натиска се бутон за запомняне </t>
  </si>
  <si>
    <t xml:space="preserve">Полето Месец се ползва ако се осчетоводява закъснял документ за да постъпи в дневника по ДДС </t>
  </si>
  <si>
    <t xml:space="preserve">в текущия месец</t>
  </si>
  <si>
    <t xml:space="preserve"> - въвежда се от клавиатурата във формат yyyymm - четири знака за годината и два за месеца</t>
  </si>
  <si>
    <t xml:space="preserve">  пример: - 200308 - месец Август на 2003 година.</t>
  </si>
  <si>
    <t xml:space="preserve">ПП "ПЛЮС-МИНУС™"  ПЕРФЕКТ СОФТУЕР ООД, тел.: 02/950 25 00, 062/602111; 056/833050  www.persof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000"/>
    <numFmt numFmtId="167" formatCode="[$-409]m/d/yyyy"/>
    <numFmt numFmtId="168" formatCode="0.00"/>
    <numFmt numFmtId="169" formatCode="0"/>
    <numFmt numFmtId="170" formatCode="00"/>
    <numFmt numFmtId="171" formatCode="000000"/>
    <numFmt numFmtId="172" formatCode="@"/>
  </numFmts>
  <fonts count="25">
    <font>
      <sz val="9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99B2"/>
        <bgColor rgb="FF969696"/>
      </patternFill>
    </fill>
    <fill>
      <patternFill patternType="solid">
        <fgColor rgb="FF7F7F7F"/>
        <bgColor rgb="FF969696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E5FFFF"/>
        <bgColor rgb="FFCCFFFF"/>
      </patternFill>
    </fill>
    <fill>
      <patternFill patternType="solid">
        <fgColor rgb="FFFFE5CC"/>
        <bgColor rgb="FFE0E0E0"/>
      </patternFill>
    </fill>
    <fill>
      <patternFill patternType="solid">
        <fgColor rgb="FFFFFFDF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D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/>
      <bottom style="thin">
        <color rgb="FF0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008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0080"/>
      </top>
      <bottom style="thin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339966"/>
      </right>
      <top style="thin">
        <color rgb="FF008080"/>
      </top>
      <bottom/>
      <diagonal/>
    </border>
    <border diagonalUp="false" diagonalDown="false">
      <left/>
      <right style="hair">
        <color rgb="FF339966"/>
      </right>
      <top/>
      <bottom/>
      <diagonal/>
    </border>
    <border diagonalUp="false" diagonalDown="false">
      <left style="hair">
        <color rgb="FF339966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339966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339966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339966"/>
      </right>
      <top/>
      <bottom style="thin">
        <color rgb="FF008080"/>
      </bottom>
      <diagonal/>
    </border>
    <border diagonalUp="false" diagonalDown="false">
      <left style="hair">
        <color rgb="FF339966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99B2"/>
      <rgbColor rgb="FF993366"/>
      <rgbColor rgb="FFFFFFDF"/>
      <rgbColor rgb="FFE5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85"/>
    <col collapsed="false" customWidth="false" hidden="true" outlineLevel="0" max="3" min="3" style="1" width="9.13"/>
    <col collapsed="false" customWidth="true" hidden="false" outlineLevel="0" max="4" min="4" style="1" width="47.28"/>
    <col collapsed="false" customWidth="false" hidden="true" outlineLevel="0" max="5" min="5" style="1" width="9.13"/>
    <col collapsed="false" customWidth="true" hidden="false" outlineLevel="0" max="6" min="6" style="1" width="12.13"/>
    <col collapsed="false" customWidth="true" hidden="false" outlineLevel="0" max="8" min="7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7"/>
    <col collapsed="false" customWidth="false" hidden="true" outlineLevel="0" max="17" min="12" style="1" width="9.13"/>
    <col collapsed="false" customWidth="true" hidden="false" outlineLevel="0" max="18" min="18" style="1" width="8.7"/>
    <col collapsed="false" customWidth="true" hidden="false" outlineLevel="0" max="19" min="19" style="1" width="20.13"/>
    <col collapsed="false" customWidth="true" hidden="false" outlineLevel="0" max="20" min="20" style="1" width="8.28"/>
    <col collapsed="false" customWidth="true" hidden="false" outlineLevel="0" max="21" min="21" style="1" width="7.99"/>
    <col collapsed="false" customWidth="true" hidden="false" outlineLevel="0" max="22" min="22" style="1" width="20.56"/>
    <col collapsed="false" customWidth="true" hidden="false" outlineLevel="0" max="23" min="23" style="1" width="5.85"/>
    <col collapsed="false" customWidth="true" hidden="false" outlineLevel="0" max="24" min="24" style="1" width="10.7"/>
    <col collapsed="false" customWidth="true" hidden="false" outlineLevel="0" max="25" min="25" style="1" width="11.7"/>
    <col collapsed="false" customWidth="true" hidden="false" outlineLevel="0" max="26" min="26" style="1" width="12.99"/>
    <col collapsed="false" customWidth="true" hidden="false" outlineLevel="0" max="27" min="27" style="1" width="12.7"/>
    <col collapsed="false" customWidth="true" hidden="false" outlineLevel="0" max="28" min="28" style="1" width="5.7"/>
    <col collapsed="false" customWidth="true" hidden="false" outlineLevel="0" max="29" min="29" style="1" width="6.85"/>
    <col collapsed="false" customWidth="false" hidden="false" outlineLevel="0" max="40" min="30" style="1" width="9.13"/>
    <col collapsed="false" customWidth="true" hidden="false" outlineLevel="0" max="41" min="41" style="1" width="11.28"/>
    <col collapsed="false" customWidth="true" hidden="false" outlineLevel="0" max="42" min="42" style="1" width="26.56"/>
    <col collapsed="false" customWidth="true" hidden="false" outlineLevel="0" max="43" min="43" style="1" width="11.85"/>
    <col collapsed="false" customWidth="true" hidden="false" outlineLevel="0" max="44" min="44" style="1" width="8.56"/>
    <col collapsed="false" customWidth="true" hidden="false" outlineLevel="0" max="45" min="45" style="1" width="18.85"/>
    <col collapsed="false" customWidth="false" hidden="false" outlineLevel="0" max="47" min="46" style="1" width="9.13"/>
    <col collapsed="false" customWidth="true" hidden="false" outlineLevel="0" max="48" min="48" style="1" width="103.85"/>
    <col collapsed="false" customWidth="false" hidden="true" outlineLevel="0" max="50" min="49" style="1" width="9.13"/>
    <col collapsed="false" customWidth="false" hidden="false" outlineLevel="0" max="53" min="51" style="1" width="9.13"/>
    <col collapsed="false" customWidth="false" hidden="true" outlineLevel="0" max="59" min="54" style="1" width="9.13"/>
    <col collapsed="false" customWidth="true" hidden="false" outlineLevel="0" max="60" min="60" style="1" width="72.99"/>
    <col collapsed="false" customWidth="false" hidden="false" outlineLevel="0" max="117" min="61" style="1" width="9.13"/>
  </cols>
  <sheetData>
    <row r="1" s="1" customFormat="true" ht="5.25" hidden="false" customHeight="true" outlineLevel="0" collapsed="false">
      <c r="B1" s="2"/>
    </row>
    <row r="2" customFormat="false" ht="20.25" hidden="false" customHeight="false" outlineLevel="0" collapsed="false">
      <c r="B2" s="3" t="s">
        <v>0</v>
      </c>
      <c r="C2" s="3"/>
      <c r="D2" s="3"/>
      <c r="E2" s="4"/>
      <c r="F2" s="5" t="s">
        <v>1</v>
      </c>
      <c r="G2" s="5" t="s">
        <v>2</v>
      </c>
      <c r="H2" s="6" t="s">
        <v>3</v>
      </c>
      <c r="I2" s="7"/>
      <c r="J2" s="8"/>
      <c r="K2" s="9"/>
      <c r="L2" s="10"/>
      <c r="M2" s="10"/>
      <c r="N2" s="10"/>
      <c r="O2" s="10"/>
      <c r="P2" s="10"/>
      <c r="Q2" s="10"/>
      <c r="S2" s="11"/>
      <c r="AC2" s="12" t="s">
        <v>4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U2" s="13" t="e">
        <f aca="false">IF(Check,SUM(AU3:AU19),0)</f>
        <v>#NAME?</v>
      </c>
      <c r="AV2" s="14" t="s">
        <v>5</v>
      </c>
      <c r="BB2" s="15" t="s">
        <v>6</v>
      </c>
      <c r="BC2" s="15"/>
      <c r="BD2" s="16" t="s">
        <v>7</v>
      </c>
      <c r="BE2" s="16"/>
      <c r="BF2" s="17" t="s">
        <v>8</v>
      </c>
      <c r="BG2" s="17"/>
      <c r="BH2" s="17"/>
    </row>
    <row r="3" customFormat="false" ht="12" hidden="false" customHeight="true" outlineLevel="0" collapsed="false">
      <c r="B3" s="18" t="s">
        <v>9</v>
      </c>
      <c r="C3" s="18"/>
      <c r="D3" s="18"/>
      <c r="E3" s="19"/>
      <c r="F3" s="20" t="n">
        <v>1</v>
      </c>
      <c r="G3" s="21" t="s">
        <v>10</v>
      </c>
      <c r="H3" s="22"/>
      <c r="I3" s="22"/>
      <c r="J3" s="22"/>
      <c r="K3" s="23"/>
      <c r="L3" s="24"/>
      <c r="M3" s="24"/>
      <c r="N3" s="24"/>
      <c r="O3" s="24"/>
      <c r="P3" s="24"/>
      <c r="Q3" s="24"/>
      <c r="R3" s="25"/>
      <c r="S3" s="26"/>
      <c r="AC3" s="27" t="s">
        <v>11</v>
      </c>
      <c r="AD3" s="27" t="s">
        <v>12</v>
      </c>
      <c r="AE3" s="28" t="s">
        <v>13</v>
      </c>
      <c r="AF3" s="28" t="s">
        <v>14</v>
      </c>
      <c r="AG3" s="28" t="s">
        <v>15</v>
      </c>
      <c r="AH3" s="28" t="s">
        <v>16</v>
      </c>
      <c r="AI3" s="29" t="s">
        <v>17</v>
      </c>
      <c r="AJ3" s="29" t="s">
        <v>18</v>
      </c>
      <c r="AK3" s="29" t="s">
        <v>19</v>
      </c>
      <c r="AL3" s="29" t="s">
        <v>20</v>
      </c>
      <c r="AM3" s="29" t="s">
        <v>21</v>
      </c>
      <c r="AN3" s="29" t="s">
        <v>22</v>
      </c>
      <c r="AT3" s="30"/>
      <c r="AU3" s="31" t="str">
        <f aca="false">IF(AV3&lt;&gt;"",1,"")</f>
        <v/>
      </c>
      <c r="AV3" s="32" t="str">
        <f aca="false">IF(G3="",AW3,"")</f>
        <v/>
      </c>
      <c r="AW3" s="30" t="s">
        <v>23</v>
      </c>
      <c r="BB3" s="33" t="s">
        <v>24</v>
      </c>
      <c r="BC3" s="34" t="str">
        <f aca="false">IF(Stoki,UPPER(StokiText),IF(Produkciq,UPPER(ProdukciqText),IF(Materiali,UPPER(MaterialiText),"")))</f>
        <v>МАТЕРИАЛИ</v>
      </c>
      <c r="BD3" s="35" t="s">
        <v>25</v>
      </c>
      <c r="BE3" s="36" t="s">
        <v>26</v>
      </c>
      <c r="BF3" s="37" t="s">
        <v>27</v>
      </c>
      <c r="BG3" s="38" t="b">
        <f aca="false">FALSE()</f>
        <v>0</v>
      </c>
      <c r="BH3" s="39" t="s">
        <v>28</v>
      </c>
      <c r="BI3" s="30"/>
      <c r="BS3" s="1" t="b">
        <f aca="false">FALSE()</f>
        <v>0</v>
      </c>
    </row>
    <row r="4" customFormat="false" ht="409.6" hidden="true" customHeight="true" outlineLevel="0" collapsed="false">
      <c r="I4" s="24"/>
      <c r="K4" s="40"/>
      <c r="L4" s="24"/>
      <c r="M4" s="24"/>
      <c r="N4" s="24"/>
      <c r="O4" s="24"/>
      <c r="P4" s="24"/>
      <c r="Q4" s="24"/>
      <c r="R4" s="25"/>
      <c r="AC4" s="41" t="s">
        <v>29</v>
      </c>
      <c r="AD4" s="42" t="s">
        <v>30</v>
      </c>
      <c r="AE4" s="43" t="s">
        <v>31</v>
      </c>
      <c r="AF4" s="43" t="s">
        <v>32</v>
      </c>
      <c r="AG4" s="43" t="s">
        <v>33</v>
      </c>
      <c r="AH4" s="43" t="s">
        <v>16</v>
      </c>
      <c r="AI4" s="44" t="s">
        <v>34</v>
      </c>
      <c r="AJ4" s="44" t="s">
        <v>35</v>
      </c>
      <c r="AK4" s="44" t="s">
        <v>36</v>
      </c>
      <c r="AL4" s="44" t="s">
        <v>37</v>
      </c>
      <c r="AM4" s="44" t="s">
        <v>38</v>
      </c>
      <c r="AN4" s="44" t="s">
        <v>39</v>
      </c>
      <c r="AT4" s="30"/>
      <c r="AU4" s="31" t="str">
        <f aca="false">IF(AV4&lt;&gt;"",1,"")</f>
        <v/>
      </c>
      <c r="AV4" s="32"/>
      <c r="AW4" s="30"/>
      <c r="BC4" s="30"/>
      <c r="BD4" s="45"/>
      <c r="BE4" s="46"/>
      <c r="BF4" s="47"/>
      <c r="BG4" s="47"/>
      <c r="BH4" s="48"/>
      <c r="BI4" s="30"/>
    </row>
    <row r="5" customFormat="false" ht="11.25" hidden="false" customHeight="true" outlineLevel="0" collapsed="false">
      <c r="B5" s="49"/>
      <c r="C5" s="50" t="s">
        <v>40</v>
      </c>
      <c r="D5" s="51" t="s">
        <v>41</v>
      </c>
      <c r="E5" s="52"/>
      <c r="F5" s="50"/>
      <c r="G5" s="50" t="s">
        <v>42</v>
      </c>
      <c r="H5" s="52"/>
      <c r="I5" s="10"/>
      <c r="J5" s="52"/>
      <c r="K5" s="53"/>
      <c r="L5" s="10"/>
      <c r="M5" s="10"/>
      <c r="N5" s="10"/>
      <c r="O5" s="10"/>
      <c r="P5" s="10"/>
      <c r="Q5" s="10"/>
      <c r="R5" s="25"/>
      <c r="S5" s="54" t="s">
        <v>43</v>
      </c>
      <c r="T5" s="55"/>
      <c r="U5" s="56"/>
      <c r="AC5" s="57" t="s">
        <v>44</v>
      </c>
      <c r="AD5" s="58" t="e">
        <f aca="false">#NAME?</f>
        <v>#NAME?</v>
      </c>
      <c r="AE5" s="58" t="str">
        <f aca="false">IF(ISTEXT(#NAME?),#NAME?,"")</f>
        <v/>
      </c>
      <c r="AF5" s="59" t="str">
        <f aca="false">IF(EditMode,Komentar,IF(ISTEXT(Komentar),Komentar,""))</f>
        <v/>
      </c>
      <c r="AG5" s="60" t="e">
        <f aca="false">#NAME?</f>
        <v>#NAME?</v>
      </c>
      <c r="AH5" s="61" t="n">
        <f aca="false">DDS</f>
        <v>0</v>
      </c>
      <c r="AI5" s="62" t="e">
        <f aca="false">#NAME?</f>
        <v>#NAME?</v>
      </c>
      <c r="AJ5" s="63" t="str">
        <f aca="false">IF(Neoblagaema,OsvText,OblText)</f>
        <v>Осв.</v>
      </c>
      <c r="AK5" s="64" t="n">
        <v>9</v>
      </c>
      <c r="AL5" s="65" t="str">
        <f aca="false">IF(Razhod,"1","2")</f>
        <v>2</v>
      </c>
      <c r="AM5" s="57"/>
      <c r="AN5" s="66" t="str">
        <f aca="false">IF(Mesec&lt;&gt;"",Mesec,"")</f>
        <v/>
      </c>
      <c r="AT5" s="30"/>
      <c r="AU5" s="67" t="n">
        <f aca="false">IF(AV5&lt;&gt;"",1,"")</f>
        <v>1</v>
      </c>
      <c r="AV5" s="68" t="str">
        <f aca="false">IF(AND(E13&lt;&gt;"",AM13&gt;0),"",AW5)</f>
        <v>Трябва да се зададе количество и цена или стойност</v>
      </c>
      <c r="AW5" s="69" t="s">
        <v>45</v>
      </c>
      <c r="BA5" s="30"/>
      <c r="BB5" s="70" t="s">
        <v>46</v>
      </c>
      <c r="BC5" s="71" t="s">
        <v>47</v>
      </c>
      <c r="BD5" s="72" t="s">
        <v>48</v>
      </c>
      <c r="BE5" s="73" t="s">
        <v>49</v>
      </c>
      <c r="BF5" s="72" t="s">
        <v>50</v>
      </c>
      <c r="BG5" s="73" t="b">
        <f aca="false">FALSE()</f>
        <v>0</v>
      </c>
      <c r="BH5" s="72" t="s">
        <v>51</v>
      </c>
      <c r="BI5" s="30"/>
    </row>
    <row r="6" customFormat="false" ht="12" hidden="false" customHeight="false" outlineLevel="0" collapsed="false">
      <c r="B6" s="74"/>
      <c r="C6" s="75" t="s">
        <v>52</v>
      </c>
      <c r="D6" s="76" t="str">
        <f aca="false">IF(AND(P13&lt;&gt;BezSklad_Text,P13&lt;&gt;"",P13&lt;&gt;0),P13,"")</f>
        <v/>
      </c>
      <c r="E6" s="22"/>
      <c r="F6" s="77"/>
      <c r="G6" s="78"/>
      <c r="H6" s="77"/>
      <c r="I6" s="79"/>
      <c r="J6" s="77"/>
      <c r="K6" s="80"/>
      <c r="L6" s="81"/>
      <c r="M6" s="81"/>
      <c r="N6" s="81"/>
      <c r="O6" s="81"/>
      <c r="P6" s="81"/>
      <c r="Q6" s="81"/>
      <c r="S6" s="82"/>
      <c r="T6" s="83"/>
      <c r="U6" s="84"/>
      <c r="AT6" s="30"/>
      <c r="AU6" s="31" t="e">
        <f aca="false">IF(AV6&lt;&gt;"",1,"")</f>
        <v>#NAME?</v>
      </c>
      <c r="AV6" s="32" t="e">
        <f aca="false">IF(#NAME?&lt;&gt;"",IF(AND(ISNUMBER(#NAME?),LEN(#NAME?)&lt;=10),"",AW6),AX6)</f>
        <v>#NAME?</v>
      </c>
      <c r="AW6" s="30" t="s">
        <v>53</v>
      </c>
      <c r="AX6" s="1" t="s">
        <v>54</v>
      </c>
      <c r="BB6" s="85" t="s">
        <v>55</v>
      </c>
      <c r="BC6" s="86" t="s">
        <v>56</v>
      </c>
      <c r="BD6" s="45" t="s">
        <v>57</v>
      </c>
      <c r="BE6" s="46" t="s">
        <v>58</v>
      </c>
      <c r="BF6" s="47" t="s">
        <v>59</v>
      </c>
      <c r="BG6" s="47" t="b">
        <f aca="false">FALSE()</f>
        <v>0</v>
      </c>
      <c r="BH6" s="48" t="s">
        <v>60</v>
      </c>
      <c r="BI6" s="30"/>
    </row>
    <row r="7" customFormat="false" ht="409.6" hidden="true" customHeight="true" outlineLevel="0" collapsed="false">
      <c r="D7" s="1" t="str">
        <f aca="false">IF(AND(P13&lt;&gt;BezSklad_Text,P13&lt;&gt;"",P13&lt;&gt;0),P13,"")</f>
        <v/>
      </c>
      <c r="I7" s="24"/>
      <c r="K7" s="40"/>
      <c r="L7" s="24"/>
      <c r="M7" s="24"/>
      <c r="N7" s="24"/>
      <c r="O7" s="24"/>
      <c r="P7" s="24"/>
      <c r="Q7" s="24"/>
      <c r="S7" s="87"/>
      <c r="AT7" s="30"/>
      <c r="AU7" s="31" t="str">
        <f aca="false">IF(AV7&lt;&gt;"",1,"")</f>
        <v/>
      </c>
      <c r="AV7" s="32"/>
      <c r="AW7" s="30" t="s">
        <v>61</v>
      </c>
      <c r="BC7" s="30"/>
      <c r="BD7" s="45"/>
      <c r="BE7" s="46"/>
      <c r="BF7" s="47"/>
      <c r="BG7" s="47"/>
      <c r="BH7" s="48"/>
      <c r="BI7" s="30"/>
    </row>
    <row r="8" customFormat="false" ht="11.25" hidden="false" customHeight="true" outlineLevel="0" collapsed="false">
      <c r="B8" s="49"/>
      <c r="C8" s="50" t="s">
        <v>40</v>
      </c>
      <c r="D8" s="50" t="s">
        <v>62</v>
      </c>
      <c r="E8" s="52"/>
      <c r="F8" s="52"/>
      <c r="G8" s="52"/>
      <c r="H8" s="52"/>
      <c r="I8" s="10"/>
      <c r="J8" s="52"/>
      <c r="K8" s="53"/>
      <c r="L8" s="10"/>
      <c r="M8" s="10"/>
      <c r="N8" s="10"/>
      <c r="O8" s="10"/>
      <c r="P8" s="10"/>
      <c r="Q8" s="10"/>
      <c r="S8" s="87"/>
      <c r="AT8" s="30"/>
      <c r="AU8" s="67" t="str">
        <f aca="false">IF(AV8&lt;&gt;"",1,"")</f>
        <v/>
      </c>
      <c r="AV8" s="68" t="str">
        <f aca="false">IF(AND(Month&lt;&gt;"",LEN(Month)&lt;&gt;6),MonthErrorText,"")</f>
        <v/>
      </c>
      <c r="AW8" s="30" t="s">
        <v>61</v>
      </c>
      <c r="AX8" s="1" t="s">
        <v>63</v>
      </c>
      <c r="BC8" s="30"/>
      <c r="BD8" s="72" t="s">
        <v>64</v>
      </c>
      <c r="BE8" s="73" t="b">
        <f aca="false">TRUE()</f>
        <v>1</v>
      </c>
      <c r="BF8" s="72" t="s">
        <v>65</v>
      </c>
      <c r="BG8" s="72" t="b">
        <f aca="false">FALSE()</f>
        <v>0</v>
      </c>
      <c r="BH8" s="72" t="s">
        <v>66</v>
      </c>
      <c r="BI8" s="30"/>
    </row>
    <row r="9" customFormat="false" ht="12" hidden="false" customHeight="false" outlineLevel="0" collapsed="false">
      <c r="B9" s="88"/>
      <c r="C9" s="89" t="s">
        <v>52</v>
      </c>
      <c r="D9" s="90"/>
      <c r="E9" s="91"/>
      <c r="F9" s="91"/>
      <c r="G9" s="92"/>
      <c r="H9" s="93"/>
      <c r="I9" s="93"/>
      <c r="J9" s="93"/>
      <c r="K9" s="94"/>
      <c r="L9" s="95"/>
      <c r="M9" s="95"/>
      <c r="N9" s="95"/>
      <c r="O9" s="95"/>
      <c r="P9" s="95"/>
      <c r="Q9" s="95"/>
      <c r="S9" s="87" t="s">
        <v>67</v>
      </c>
      <c r="AP9" s="30"/>
      <c r="AS9" s="30"/>
      <c r="AT9" s="30"/>
      <c r="AU9" s="31" t="str">
        <f aca="false">IF(AV9&lt;&gt;"",1,"")</f>
        <v/>
      </c>
      <c r="AV9" s="32"/>
      <c r="AW9" s="30"/>
      <c r="BC9" s="30"/>
      <c r="BD9" s="96" t="s">
        <v>68</v>
      </c>
      <c r="BE9" s="46" t="s">
        <v>69</v>
      </c>
      <c r="BF9" s="47" t="s">
        <v>70</v>
      </c>
      <c r="BG9" s="47" t="b">
        <f aca="false">TRUE()</f>
        <v>1</v>
      </c>
      <c r="BH9" s="47" t="s">
        <v>71</v>
      </c>
      <c r="BI9" s="30"/>
    </row>
    <row r="10" customFormat="false" ht="12.75" hidden="false" customHeight="true" outlineLevel="0" collapsed="false">
      <c r="A10" s="97"/>
      <c r="B10" s="98" t="s">
        <v>1</v>
      </c>
      <c r="C10" s="99"/>
      <c r="D10" s="99" t="s">
        <v>72</v>
      </c>
      <c r="E10" s="99"/>
      <c r="F10" s="99" t="s">
        <v>73</v>
      </c>
      <c r="G10" s="99" t="s">
        <v>74</v>
      </c>
      <c r="H10" s="99" t="s">
        <v>75</v>
      </c>
      <c r="I10" s="99" t="s">
        <v>76</v>
      </c>
      <c r="J10" s="99" t="s">
        <v>77</v>
      </c>
      <c r="K10" s="99" t="s">
        <v>76</v>
      </c>
      <c r="L10" s="100"/>
      <c r="M10" s="101"/>
      <c r="N10" s="101"/>
      <c r="O10" s="101"/>
      <c r="P10" s="101"/>
      <c r="Q10" s="101"/>
      <c r="S10" s="102" t="s">
        <v>78</v>
      </c>
      <c r="T10" s="102"/>
      <c r="U10" s="102"/>
      <c r="V10" s="102"/>
      <c r="W10" s="102"/>
      <c r="X10" s="102"/>
      <c r="Y10" s="102"/>
      <c r="Z10" s="102"/>
      <c r="AA10" s="102"/>
      <c r="AC10" s="103" t="s">
        <v>79</v>
      </c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T10" s="30"/>
      <c r="AU10" s="67" t="str">
        <f aca="false">IF(AV10&lt;&gt;"",1,"")</f>
        <v/>
      </c>
      <c r="AV10" s="68" t="str">
        <f aca="false">IF(Produkciq+Stoki+Materiali&lt;&gt;1,AW10,"")</f>
        <v/>
      </c>
      <c r="AW10" s="30" t="s">
        <v>80</v>
      </c>
      <c r="BC10" s="30"/>
      <c r="BD10" s="72"/>
      <c r="BE10" s="73" t="b">
        <f aca="false">TRUE()</f>
        <v>1</v>
      </c>
      <c r="BF10" s="72" t="s">
        <v>81</v>
      </c>
      <c r="BG10" s="72" t="b">
        <f aca="false">FALSE()</f>
        <v>0</v>
      </c>
      <c r="BH10" s="72" t="s">
        <v>82</v>
      </c>
      <c r="BI10" s="30"/>
    </row>
    <row r="11" s="114" customFormat="true" ht="12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6"/>
      <c r="I11" s="106" t="s">
        <v>83</v>
      </c>
      <c r="J11" s="106"/>
      <c r="K11" s="106" t="s">
        <v>84</v>
      </c>
      <c r="L11" s="107" t="s">
        <v>85</v>
      </c>
      <c r="M11" s="108" t="s">
        <v>86</v>
      </c>
      <c r="N11" s="108" t="s">
        <v>87</v>
      </c>
      <c r="O11" s="108" t="s">
        <v>88</v>
      </c>
      <c r="P11" s="108" t="s">
        <v>89</v>
      </c>
      <c r="Q11" s="108" t="s">
        <v>35</v>
      </c>
      <c r="R11" s="109"/>
      <c r="S11" s="27" t="s">
        <v>41</v>
      </c>
      <c r="T11" s="110" t="s">
        <v>18</v>
      </c>
      <c r="U11" s="27" t="s">
        <v>90</v>
      </c>
      <c r="V11" s="27" t="s">
        <v>91</v>
      </c>
      <c r="W11" s="27" t="s">
        <v>73</v>
      </c>
      <c r="X11" s="27" t="s">
        <v>74</v>
      </c>
      <c r="Y11" s="111" t="s">
        <v>92</v>
      </c>
      <c r="Z11" s="111" t="s">
        <v>93</v>
      </c>
      <c r="AA11" s="111" t="s">
        <v>76</v>
      </c>
      <c r="AB11" s="109"/>
      <c r="AC11" s="27" t="s">
        <v>11</v>
      </c>
      <c r="AD11" s="27" t="s">
        <v>12</v>
      </c>
      <c r="AE11" s="27" t="s">
        <v>94</v>
      </c>
      <c r="AF11" s="27" t="s">
        <v>95</v>
      </c>
      <c r="AG11" s="27" t="s">
        <v>96</v>
      </c>
      <c r="AH11" s="27" t="s">
        <v>97</v>
      </c>
      <c r="AI11" s="111" t="s">
        <v>98</v>
      </c>
      <c r="AJ11" s="111" t="s">
        <v>99</v>
      </c>
      <c r="AK11" s="27" t="s">
        <v>100</v>
      </c>
      <c r="AL11" s="27" t="s">
        <v>101</v>
      </c>
      <c r="AM11" s="27" t="s">
        <v>15</v>
      </c>
      <c r="AN11" s="112" t="s">
        <v>14</v>
      </c>
      <c r="AO11" s="113" t="s">
        <v>21</v>
      </c>
      <c r="AT11" s="115"/>
      <c r="AU11" s="31" t="str">
        <f aca="false">IF(AV11&lt;&gt;"",1,"")</f>
        <v/>
      </c>
      <c r="AV11" s="32"/>
      <c r="AW11" s="30"/>
      <c r="BC11" s="115"/>
      <c r="BD11" s="45" t="s">
        <v>102</v>
      </c>
      <c r="BE11" s="45" t="b">
        <f aca="false">TRUE()</f>
        <v>1</v>
      </c>
      <c r="BF11" s="115"/>
      <c r="BG11" s="115"/>
      <c r="BH11" s="115"/>
    </row>
    <row r="12" customFormat="false" ht="409.6" hidden="true" customHeight="true" outlineLevel="0" collapsed="false">
      <c r="A12" s="30"/>
      <c r="B12" s="116" t="s">
        <v>91</v>
      </c>
      <c r="C12" s="117"/>
      <c r="D12" s="117" t="s">
        <v>103</v>
      </c>
      <c r="E12" s="117" t="s">
        <v>104</v>
      </c>
      <c r="F12" s="117" t="s">
        <v>105</v>
      </c>
      <c r="G12" s="117" t="s">
        <v>106</v>
      </c>
      <c r="H12" s="117" t="s">
        <v>107</v>
      </c>
      <c r="I12" s="117"/>
      <c r="J12" s="117" t="s">
        <v>108</v>
      </c>
      <c r="K12" s="117" t="s">
        <v>109</v>
      </c>
      <c r="L12" s="118" t="s">
        <v>85</v>
      </c>
      <c r="M12" s="108" t="s">
        <v>86</v>
      </c>
      <c r="N12" s="108" t="s">
        <v>87</v>
      </c>
      <c r="O12" s="108" t="s">
        <v>88</v>
      </c>
      <c r="P12" s="108" t="s">
        <v>89</v>
      </c>
      <c r="Q12" s="108" t="s">
        <v>35</v>
      </c>
      <c r="S12" s="41" t="s">
        <v>89</v>
      </c>
      <c r="T12" s="119" t="s">
        <v>35</v>
      </c>
      <c r="U12" s="41" t="s">
        <v>58</v>
      </c>
      <c r="V12" s="41" t="s">
        <v>91</v>
      </c>
      <c r="W12" s="41" t="s">
        <v>105</v>
      </c>
      <c r="X12" s="41" t="s">
        <v>87</v>
      </c>
      <c r="Y12" s="120" t="s">
        <v>110</v>
      </c>
      <c r="Z12" s="120" t="s">
        <v>86</v>
      </c>
      <c r="AA12" s="120" t="s">
        <v>109</v>
      </c>
      <c r="AC12" s="33" t="s">
        <v>29</v>
      </c>
      <c r="AD12" s="33" t="s">
        <v>30</v>
      </c>
      <c r="AE12" s="33" t="s">
        <v>111</v>
      </c>
      <c r="AF12" s="33" t="s">
        <v>112</v>
      </c>
      <c r="AG12" s="33" t="s">
        <v>113</v>
      </c>
      <c r="AH12" s="33" t="s">
        <v>114</v>
      </c>
      <c r="AI12" s="121" t="s">
        <v>115</v>
      </c>
      <c r="AJ12" s="121" t="s">
        <v>116</v>
      </c>
      <c r="AK12" s="41" t="s">
        <v>87</v>
      </c>
      <c r="AL12" s="41" t="s">
        <v>117</v>
      </c>
      <c r="AM12" s="41" t="s">
        <v>33</v>
      </c>
      <c r="AN12" s="122" t="s">
        <v>32</v>
      </c>
      <c r="AO12" s="121" t="s">
        <v>38</v>
      </c>
      <c r="AT12" s="30"/>
      <c r="AU12" s="67" t="str">
        <f aca="false">IF(AV12&lt;&gt;"",1,"")</f>
        <v/>
      </c>
      <c r="AV12" s="68"/>
      <c r="AW12" s="30"/>
      <c r="BC12" s="30"/>
      <c r="BF12" s="30"/>
    </row>
    <row r="13" customFormat="false" ht="12" hidden="false" customHeight="false" outlineLevel="0" collapsed="false">
      <c r="A13" s="30"/>
      <c r="B13" s="123" t="n">
        <f aca="false">IF(ISNUMBER(B12),B12+1,1)</f>
        <v>1</v>
      </c>
      <c r="C13" s="124"/>
      <c r="D13" s="125"/>
      <c r="E13" s="124"/>
      <c r="F13" s="126"/>
      <c r="G13" s="127"/>
      <c r="H13" s="128"/>
      <c r="I13" s="128" t="n">
        <f aca="false">G13*H13</f>
        <v>0</v>
      </c>
      <c r="J13" s="128" t="n">
        <f aca="false">IF(AND(G13&lt;&gt;"",G13&lt;&gt;"0"),K13/G13,0)</f>
        <v>0</v>
      </c>
      <c r="K13" s="128" t="n">
        <f aca="false">G13*J13</f>
        <v>0</v>
      </c>
      <c r="L13" s="129" t="n">
        <f aca="false">SUMIF($E$12:E13,TEXT(E13,0),$G$12:G13)</f>
        <v>0</v>
      </c>
      <c r="M13" s="130"/>
      <c r="N13" s="130"/>
      <c r="O13" s="108"/>
      <c r="P13" s="108"/>
      <c r="Q13" s="108"/>
      <c r="R13" s="131" t="str">
        <f aca="false">IF(ISTEXT(E13),IF(AND(VALUE(M13)&lt;=0,CheckSRCAP),AveragePriceFullPAPText,"")&amp;IF(ISTEXT(E13),IF(VALUE(H13)&lt;=0,AveragePriceText,"")&amp;IF(ISTEXT(E13),IF(N13&lt;L13," К",""),""),""),"")</f>
        <v/>
      </c>
      <c r="S13" s="58" t="e">
        <f aca="false">IF(AND(P13&lt;&gt;"",P13&lt;&gt;0),P13,IF(AND(E19&lt;&gt;"",ISTEXT(#NAME?),#NAME?&lt;&gt;""),#NAME?,BezSklad_Text))</f>
        <v>#NAME?</v>
      </c>
      <c r="T13" s="132" t="e">
        <f aca="false">IF(S13=BezSklad_Text,"","5")</f>
        <v>#NAME?</v>
      </c>
      <c r="U13" s="58" t="n">
        <f aca="false">E13</f>
        <v>0</v>
      </c>
      <c r="V13" s="58" t="str">
        <f aca="false">IF(E13&lt;&gt;"",B13,"")</f>
        <v/>
      </c>
      <c r="W13" s="57" t="n">
        <f aca="false">F13</f>
        <v>0</v>
      </c>
      <c r="X13" s="133" t="n">
        <f aca="false">G13</f>
        <v>0</v>
      </c>
      <c r="Y13" s="62" t="n">
        <f aca="false">H13</f>
        <v>0</v>
      </c>
      <c r="Z13" s="62" t="n">
        <f aca="false">M13</f>
        <v>0</v>
      </c>
      <c r="AA13" s="134" t="n">
        <f aca="false">K13</f>
        <v>0</v>
      </c>
      <c r="AB13" s="30"/>
      <c r="AC13" s="58" t="str">
        <f aca="false">DocType</f>
        <v>БР</v>
      </c>
      <c r="AD13" s="58" t="e">
        <f aca="false">#NAME?</f>
        <v>#NAME?</v>
      </c>
      <c r="AE13" s="58" t="n">
        <f aca="false">IF(Stoki,StokiDebitSmetka,IF(Materiali,MaterialiDebitSmetka,IF(Produkciq,ProdukciqDebitSmetka,"")))</f>
        <v>442</v>
      </c>
      <c r="AF13" s="58" t="n">
        <f aca="false">IF(Stoki,StokiKreditSmetka,IF(Materiali,MaterialiKreditSmetka,IF(Produkciq,ProdukciqKreditSmetka,"")))</f>
        <v>302</v>
      </c>
      <c r="AG13" s="58" t="str">
        <f aca="false">IF(AND(ZaSmetkaNaMOL,ISTEXT(MOL)),MOL,"")</f>
        <v/>
      </c>
      <c r="AH13" s="58" t="str">
        <f aca="false">IF(ISTEXT(E13),E13&amp;IF(AND(ISTEXT(S13),S13&lt;&gt;"БЕЗСКЛАД"),"; "&amp;S13,""),"")</f>
        <v/>
      </c>
      <c r="AI13" s="135"/>
      <c r="AJ13" s="136"/>
      <c r="AK13" s="58" t="n">
        <f aca="false">G13</f>
        <v>0</v>
      </c>
      <c r="AL13" s="137"/>
      <c r="AM13" s="138" t="str">
        <f aca="false">IF(AND(ISNUMBER(G13),ISNUMBER(M13)),G13*IF(CheckSRCAP,M13,H13),"")</f>
        <v/>
      </c>
      <c r="AN13" s="139"/>
      <c r="AO13" s="138" t="n">
        <f aca="false">JournalNumber</f>
        <v>0</v>
      </c>
      <c r="AT13" s="30"/>
      <c r="AU13" s="67" t="str">
        <f aca="false">IF(AV13&lt;&gt;"",1,"")</f>
        <v/>
      </c>
      <c r="AV13" s="68" t="str">
        <f aca="false">IF(R13&lt;&gt;"",E13&amp;IF(ISERROR(FIND(AveragePriceText,R13)),"",NoAveragePriceText)&amp;IF(ISERROR(FIND(AveragePriceFullPAPText,R13)),"",NoAveragePriceAPText)&amp;IF(ISERROR(FIND(QuantityText,R13)),"",NoQuantityText),"")</f>
        <v/>
      </c>
      <c r="AW13" s="30"/>
      <c r="BC13" s="30"/>
      <c r="BF13" s="30"/>
    </row>
    <row r="14" customFormat="false" ht="12" hidden="false" customHeight="false" outlineLevel="0" collapsed="false">
      <c r="A14" s="97"/>
      <c r="B14" s="140" t="n">
        <f aca="false">IF(ISNUMBER(B13),B13+1,1)</f>
        <v>2</v>
      </c>
      <c r="C14" s="141"/>
      <c r="D14" s="142"/>
      <c r="E14" s="141"/>
      <c r="F14" s="143"/>
      <c r="G14" s="140"/>
      <c r="H14" s="144"/>
      <c r="I14" s="144" t="n">
        <f aca="false">G14*H14</f>
        <v>0</v>
      </c>
      <c r="J14" s="144" t="n">
        <f aca="false">IF(AND(G14&lt;&gt;"",G14&lt;&gt;"0"),K14/G14,0)</f>
        <v>0</v>
      </c>
      <c r="K14" s="144" t="n">
        <f aca="false">G14*J14</f>
        <v>0</v>
      </c>
      <c r="L14" s="145" t="n">
        <f aca="false">SUMIF($E$12:E14,TEXT(E14,0),$G$12:G14)</f>
        <v>0</v>
      </c>
      <c r="M14" s="130"/>
      <c r="N14" s="130"/>
      <c r="O14" s="108"/>
      <c r="P14" s="108"/>
      <c r="Q14" s="108"/>
      <c r="R14" s="131" t="str">
        <f aca="false">IF(ISTEXT(E14),IF(AND(VALUE(M14)&lt;=0,CheckSRCAP),AveragePriceFullPAPText,"")&amp;IF(ISTEXT(E14),IF(VALUE(H14)&lt;=0,AveragePriceText,"")&amp;IF(ISTEXT(E14),IF(N14&lt;L14," К",""),""),""),"")</f>
        <v/>
      </c>
      <c r="S14" s="84" t="e">
        <f aca="false">IF(AND(P14&lt;&gt;"",P14&lt;&gt;0),P14,IF(AND(E20&lt;&gt;"",ISTEXT(#NAME?),#NAME?&lt;&gt;""),#NAME?,BezSklad_Text))</f>
        <v>#NAME?</v>
      </c>
      <c r="T14" s="84" t="e">
        <f aca="false">IF(S14=BezSklad_Text,"","5")</f>
        <v>#NAME?</v>
      </c>
      <c r="U14" s="146" t="n">
        <f aca="false">E14</f>
        <v>0</v>
      </c>
      <c r="V14" s="146" t="str">
        <f aca="false">IF(E14&lt;&gt;"",B14,"")</f>
        <v/>
      </c>
      <c r="W14" s="147" t="n">
        <f aca="false">F14</f>
        <v>0</v>
      </c>
      <c r="X14" s="148" t="n">
        <f aca="false">G14</f>
        <v>0</v>
      </c>
      <c r="Y14" s="149" t="n">
        <f aca="false">H14</f>
        <v>0</v>
      </c>
      <c r="Z14" s="149" t="n">
        <f aca="false">M14</f>
        <v>0</v>
      </c>
      <c r="AA14" s="149" t="n">
        <f aca="false">K14</f>
        <v>0</v>
      </c>
      <c r="AB14" s="30"/>
      <c r="AC14" s="146" t="str">
        <f aca="false">DocType</f>
        <v>БР</v>
      </c>
      <c r="AD14" s="146" t="e">
        <f aca="false">#NAME?</f>
        <v>#NAME?</v>
      </c>
      <c r="AE14" s="146" t="n">
        <f aca="false">IF(Stoki,StokiDebitSmetka,IF(Materiali,MaterialiDebitSmetka,IF(Produkciq,ProdukciqDebitSmetka,"")))</f>
        <v>442</v>
      </c>
      <c r="AF14" s="146" t="n">
        <f aca="false">IF(Stoki,StokiKreditSmetka,IF(Materiali,MaterialiKreditSmetka,IF(Produkciq,ProdukciqKreditSmetka,"")))</f>
        <v>302</v>
      </c>
      <c r="AG14" s="146" t="str">
        <f aca="false">IF(AND(ZaSmetkaNaMOL,ISTEXT(MOL)),MOL,"")</f>
        <v/>
      </c>
      <c r="AH14" s="146" t="str">
        <f aca="false">IF(ISTEXT(E14),E14&amp;IF(ISTEXT(S14),"; "&amp;S14,""),"")</f>
        <v/>
      </c>
      <c r="AI14" s="150"/>
      <c r="AJ14" s="151"/>
      <c r="AK14" s="146" t="n">
        <f aca="false">G14</f>
        <v>0</v>
      </c>
      <c r="AL14" s="152"/>
      <c r="AM14" s="153" t="str">
        <f aca="false">IF(AND(ISNUMBER(G14),ISNUMBER(M14)),G14*IF(CheckSRCAP,M14,H14),"")</f>
        <v/>
      </c>
      <c r="AN14" s="154"/>
      <c r="AO14" s="150" t="n">
        <f aca="false">JournalNumber</f>
        <v>0</v>
      </c>
      <c r="AT14" s="30"/>
      <c r="AU14" s="31" t="str">
        <f aca="false">IF(AV14&lt;&gt;"",1,"")</f>
        <v/>
      </c>
      <c r="AV14" s="32" t="str">
        <f aca="false">IF(R14&lt;&gt;"",E14&amp;IF(ISERROR(FIND(AveragePriceText,R14)),"",NoAveragePriceText)&amp;IF(ISERROR(FIND(AveragePriceFullPAPText,R14)),"",NoAveragePriceAPText)&amp;IF(ISERROR(FIND(QuantityText,R14)),"",NoQuantityText),"")</f>
        <v/>
      </c>
      <c r="AW14" s="30"/>
      <c r="BC14" s="30"/>
    </row>
    <row r="15" customFormat="false" ht="409.6" hidden="true" customHeight="true" outlineLevel="0" collapsed="false">
      <c r="B15" s="155" t="n">
        <f aca="false">IF(ISNUMBER(B14),B14+1,1)</f>
        <v>3</v>
      </c>
      <c r="C15" s="156"/>
      <c r="D15" s="157"/>
      <c r="E15" s="156"/>
      <c r="F15" s="158"/>
      <c r="G15" s="155"/>
      <c r="H15" s="159"/>
      <c r="I15" s="159" t="n">
        <f aca="false">G15*H15</f>
        <v>0</v>
      </c>
      <c r="J15" s="159"/>
      <c r="K15" s="159" t="n">
        <f aca="false">G15*J15</f>
        <v>0</v>
      </c>
      <c r="L15" s="160"/>
      <c r="M15" s="10"/>
      <c r="N15" s="10"/>
      <c r="O15" s="10"/>
      <c r="P15" s="10"/>
      <c r="Q15" s="10"/>
      <c r="R15" s="160"/>
      <c r="S15" s="87"/>
      <c r="T15" s="30"/>
      <c r="U15" s="30"/>
      <c r="V15" s="30"/>
      <c r="W15" s="30"/>
      <c r="X15" s="30"/>
      <c r="Y15" s="30"/>
      <c r="Z15" s="30"/>
      <c r="AA15" s="30"/>
      <c r="AC15" s="58" t="str">
        <f aca="false">DocType</f>
        <v>БР</v>
      </c>
      <c r="AD15" s="58" t="e">
        <f aca="false">#NAME?</f>
        <v>#NAME?</v>
      </c>
      <c r="AE15" s="58" t="n">
        <f aca="false">IF(Stoki,StokiDebitSmetka,IF(Materiali,MaterialiDebitSmetka,IF(Produkciq,ProdukciqDebitSmetka,"")))</f>
        <v>442</v>
      </c>
      <c r="AF15" s="58" t="n">
        <v>4532</v>
      </c>
      <c r="AG15" s="146" t="n">
        <f aca="false">IF(ZaSmetkaNaMOL,MOL,"")</f>
        <v>0</v>
      </c>
      <c r="AH15" s="58" t="str">
        <f aca="false">IF(ISTEXT(E15),E15&amp;IF(ISTEXT(S15),"; "&amp;S15,""),"")</f>
        <v/>
      </c>
      <c r="AI15" s="135"/>
      <c r="AJ15" s="136"/>
      <c r="AK15" s="58" t="n">
        <f aca="false">G15</f>
        <v>0</v>
      </c>
      <c r="AL15" s="137"/>
      <c r="AM15" s="138" t="n">
        <f aca="false">DDS</f>
        <v>0</v>
      </c>
      <c r="AN15" s="139"/>
      <c r="AO15" s="138"/>
      <c r="AU15" s="161" t="str">
        <f aca="false">IF(AV15&lt;&gt;"",1,"")</f>
        <v/>
      </c>
      <c r="AV15" s="162"/>
      <c r="BC15" s="30"/>
      <c r="BF15" s="30"/>
    </row>
    <row r="16" customFormat="false" ht="409.6" hidden="true" customHeight="true" outlineLevel="0" collapsed="false">
      <c r="B16" s="163" t="n">
        <f aca="false">IF(ISNUMBER(B15),B15+1,1)</f>
        <v>4</v>
      </c>
      <c r="C16" s="164"/>
      <c r="D16" s="165"/>
      <c r="E16" s="164"/>
      <c r="F16" s="166"/>
      <c r="G16" s="163"/>
      <c r="H16" s="167"/>
      <c r="I16" s="167" t="n">
        <f aca="false">G16*H16</f>
        <v>0</v>
      </c>
      <c r="J16" s="167"/>
      <c r="K16" s="167" t="n">
        <f aca="false">G16*J16</f>
        <v>0</v>
      </c>
      <c r="L16" s="24"/>
      <c r="M16" s="10"/>
      <c r="N16" s="10"/>
      <c r="O16" s="10"/>
      <c r="P16" s="10"/>
      <c r="Q16" s="10"/>
      <c r="R16" s="160"/>
      <c r="S16" s="87"/>
      <c r="AC16" s="58"/>
      <c r="AD16" s="58"/>
      <c r="AE16" s="58"/>
      <c r="AF16" s="59"/>
      <c r="AG16" s="146"/>
      <c r="AH16" s="132"/>
      <c r="AI16" s="135"/>
      <c r="AJ16" s="136"/>
      <c r="AK16" s="58"/>
      <c r="AL16" s="137"/>
      <c r="AM16" s="138"/>
      <c r="AN16" s="139"/>
      <c r="AO16" s="138"/>
      <c r="AU16" s="168"/>
      <c r="AV16" s="169"/>
      <c r="BD16" s="30"/>
      <c r="BE16" s="30"/>
    </row>
    <row r="17" customFormat="false" ht="12" hidden="false" customHeight="false" outlineLevel="0" collapsed="false">
      <c r="B17" s="170"/>
      <c r="C17" s="171"/>
      <c r="D17" s="171"/>
      <c r="E17" s="171"/>
      <c r="F17" s="171"/>
      <c r="G17" s="172"/>
      <c r="H17" s="173" t="s">
        <v>118</v>
      </c>
      <c r="I17" s="174" t="n">
        <f aca="false">ROUND(SUM(I12:I15),2)</f>
        <v>0</v>
      </c>
      <c r="J17" s="24"/>
      <c r="K17" s="175" t="n">
        <f aca="false">ROUND(SUM(K12:K15),2)</f>
        <v>0</v>
      </c>
      <c r="L17" s="160"/>
      <c r="M17" s="160"/>
      <c r="N17" s="160"/>
      <c r="O17" s="160"/>
      <c r="P17" s="160"/>
      <c r="Q17" s="160"/>
      <c r="S17" s="87" t="s">
        <v>119</v>
      </c>
      <c r="AC17" s="58" t="str">
        <f aca="false">DocType</f>
        <v>БР</v>
      </c>
      <c r="AD17" s="58" t="e">
        <f aca="false">#NAME?</f>
        <v>#NAME?</v>
      </c>
      <c r="AE17" s="58" t="n">
        <f aca="false">IF(Stoki,StokiDebitSmetka,IF(Materiali,MaterialiDebitSmetka,IF(Produkciq,ProdukciqDebitSmetka,"")))</f>
        <v>442</v>
      </c>
      <c r="AF17" s="59" t="n">
        <v>4532</v>
      </c>
      <c r="AG17" s="135" t="str">
        <f aca="false">IF(AND(ZaSmetkaNaMOL,ISTEXT(MOL)),MOL,"")</f>
        <v/>
      </c>
      <c r="AH17" s="132"/>
      <c r="AI17" s="135"/>
      <c r="AJ17" s="136"/>
      <c r="AK17" s="58"/>
      <c r="AL17" s="137"/>
      <c r="AM17" s="138" t="n">
        <f aca="false">DDS</f>
        <v>0</v>
      </c>
      <c r="AN17" s="139"/>
      <c r="AO17" s="138" t="n">
        <f aca="false">JournalNumber</f>
        <v>0</v>
      </c>
      <c r="AT17" s="30"/>
      <c r="AU17" s="176"/>
      <c r="AV17" s="177"/>
      <c r="AW17" s="30"/>
      <c r="BC17" s="30"/>
      <c r="BD17" s="48" t="s">
        <v>120</v>
      </c>
      <c r="BE17" s="47" t="b">
        <f aca="false">FALSE()</f>
        <v>0</v>
      </c>
      <c r="BF17" s="30"/>
    </row>
    <row r="18" customFormat="false" ht="12.75" hidden="false" customHeight="true" outlineLevel="0" collapsed="false">
      <c r="B18" s="49"/>
      <c r="C18" s="24"/>
      <c r="D18" s="24"/>
      <c r="E18" s="24"/>
      <c r="F18" s="24"/>
      <c r="G18" s="178"/>
      <c r="H18" s="24" t="s">
        <v>121</v>
      </c>
      <c r="I18" s="179" t="n">
        <f aca="false">IF(Neoblagaema,0,ROUND(I17*0.2,2))</f>
        <v>0</v>
      </c>
      <c r="J18" s="180"/>
      <c r="K18" s="181" t="n">
        <f aca="false">IF(Neoblagaema,0,ROUND(K17*0.2,2))</f>
        <v>0</v>
      </c>
      <c r="L18" s="160"/>
      <c r="M18" s="160"/>
      <c r="N18" s="160"/>
      <c r="O18" s="160"/>
      <c r="P18" s="160"/>
      <c r="Q18" s="160"/>
      <c r="S18" s="54" t="s">
        <v>122</v>
      </c>
      <c r="T18" s="182" t="s">
        <v>123</v>
      </c>
      <c r="U18" s="182"/>
      <c r="AC18" s="146" t="str">
        <f aca="false">DocType</f>
        <v>БР</v>
      </c>
      <c r="AD18" s="146" t="e">
        <f aca="false">#NAME?</f>
        <v>#NAME?</v>
      </c>
      <c r="AE18" s="146" t="n">
        <f aca="false">IF(ZaSmetkaNaMOL,SmetkaMOL,"")</f>
        <v>442</v>
      </c>
      <c r="AF18" s="146" t="str">
        <f aca="false">IF(ZaSmetkaNaMOL,"799","")</f>
        <v>799</v>
      </c>
      <c r="AG18" s="155" t="str">
        <f aca="false">IF(AND(ZaSmetkaNaMOL,ISTEXT(MOL)),MOL,"")</f>
        <v/>
      </c>
      <c r="AH18" s="146" t="str">
        <f aca="false">IF(ISTEXT(E17),E17&amp;IF(ISTEXT(S17),"; "&amp;S17,""),"")</f>
        <v/>
      </c>
      <c r="AI18" s="150"/>
      <c r="AJ18" s="151"/>
      <c r="AK18" s="146" t="n">
        <f aca="false">G17</f>
        <v>0</v>
      </c>
      <c r="AL18" s="152"/>
      <c r="AM18" s="153" t="n">
        <f aca="false">IF(ZaSmetkaNaMOL,K19-I19,"")</f>
        <v>0</v>
      </c>
      <c r="AN18" s="154"/>
      <c r="AO18" s="150" t="n">
        <f aca="false">JournalNumber</f>
        <v>0</v>
      </c>
      <c r="AS18" s="30"/>
      <c r="AT18" s="30"/>
      <c r="AU18" s="183"/>
      <c r="AV18" s="184"/>
      <c r="AW18" s="30"/>
      <c r="BC18" s="30"/>
      <c r="BD18" s="72" t="s">
        <v>124</v>
      </c>
      <c r="BE18" s="185" t="b">
        <f aca="false">FALSE()</f>
        <v>0</v>
      </c>
      <c r="BF18" s="30"/>
    </row>
    <row r="19" customFormat="false" ht="12.75" hidden="false" customHeight="true" outlineLevel="0" collapsed="false">
      <c r="B19" s="186"/>
      <c r="C19" s="173"/>
      <c r="D19" s="173"/>
      <c r="E19" s="173"/>
      <c r="F19" s="173"/>
      <c r="G19" s="187"/>
      <c r="H19" s="188" t="s">
        <v>125</v>
      </c>
      <c r="I19" s="189" t="n">
        <f aca="false">I17+I18</f>
        <v>0</v>
      </c>
      <c r="J19" s="173"/>
      <c r="K19" s="190" t="n">
        <f aca="false">K17+K18</f>
        <v>0</v>
      </c>
      <c r="L19" s="160"/>
      <c r="M19" s="160"/>
      <c r="N19" s="160"/>
      <c r="O19" s="160"/>
      <c r="P19" s="160"/>
      <c r="Q19" s="160"/>
      <c r="R19" s="191" t="str">
        <f aca="false">IF(AND(Materiali,Stoki+Produkciq&gt;0),"?","")</f>
        <v/>
      </c>
      <c r="S19" s="192" t="s">
        <v>126</v>
      </c>
      <c r="T19" s="193" t="n">
        <f aca="false">IF(Razhod,T24,T25)</f>
        <v>442</v>
      </c>
      <c r="U19" s="194" t="n">
        <v>302</v>
      </c>
      <c r="AK19" s="30"/>
      <c r="AL19" s="30"/>
      <c r="AM19" s="30"/>
      <c r="AT19" s="30"/>
      <c r="AU19" s="176"/>
      <c r="AV19" s="177"/>
      <c r="AW19" s="30"/>
      <c r="BC19" s="30"/>
      <c r="BD19" s="47" t="s">
        <v>127</v>
      </c>
      <c r="BE19" s="47" t="b">
        <f aca="false">FALSE()</f>
        <v>0</v>
      </c>
      <c r="BF19" s="30"/>
    </row>
    <row r="20" customFormat="false" ht="11.25" hidden="false" customHeight="true" outlineLevel="0" collapsed="false">
      <c r="B20" s="195" t="s">
        <v>128</v>
      </c>
      <c r="C20" s="196"/>
      <c r="D20" s="196"/>
      <c r="E20" s="196"/>
      <c r="F20" s="196"/>
      <c r="G20" s="196"/>
      <c r="H20" s="196"/>
      <c r="I20" s="197"/>
      <c r="J20" s="196"/>
      <c r="K20" s="53"/>
      <c r="L20" s="10"/>
      <c r="M20" s="10"/>
      <c r="N20" s="10"/>
      <c r="O20" s="10"/>
      <c r="P20" s="10"/>
      <c r="Q20" s="10"/>
      <c r="R20" s="191" t="str">
        <f aca="false">IF(AND(Produkciq,Stoki+Materiali&gt;0),"?","")</f>
        <v/>
      </c>
      <c r="S20" s="198" t="s">
        <v>129</v>
      </c>
      <c r="T20" s="109" t="n">
        <f aca="false">IF(Razhod,T24,T25)</f>
        <v>442</v>
      </c>
      <c r="U20" s="199" t="n">
        <v>303</v>
      </c>
      <c r="AT20" s="30"/>
      <c r="AU20" s="183"/>
      <c r="AV20" s="184"/>
      <c r="AW20" s="30"/>
      <c r="BC20" s="30"/>
      <c r="BD20" s="72" t="s">
        <v>130</v>
      </c>
      <c r="BE20" s="185" t="b">
        <f aca="false">TRUE()</f>
        <v>1</v>
      </c>
      <c r="BF20" s="30"/>
    </row>
    <row r="21" customFormat="false" ht="12.75" hidden="false" customHeight="false" outlineLevel="0" collapsed="false">
      <c r="B21" s="200"/>
      <c r="C21" s="201"/>
      <c r="D21" s="201"/>
      <c r="E21" s="201"/>
      <c r="F21" s="201"/>
      <c r="G21" s="201"/>
      <c r="H21" s="201"/>
      <c r="I21" s="202"/>
      <c r="J21" s="201"/>
      <c r="K21" s="202"/>
      <c r="L21" s="95"/>
      <c r="M21" s="95"/>
      <c r="N21" s="95"/>
      <c r="O21" s="95"/>
      <c r="P21" s="95"/>
      <c r="Q21" s="95"/>
      <c r="R21" s="191" t="str">
        <f aca="false">IF(AND(Stoki,Materiali+Produkciq&gt;0),"?","")</f>
        <v/>
      </c>
      <c r="S21" s="203" t="s">
        <v>131</v>
      </c>
      <c r="T21" s="204" t="n">
        <f aca="false">IF(Razhod,T24,T25)</f>
        <v>442</v>
      </c>
      <c r="U21" s="205" t="n">
        <v>304</v>
      </c>
      <c r="AT21" s="30"/>
      <c r="AU21" s="176"/>
      <c r="AV21" s="177"/>
      <c r="AW21" s="30"/>
      <c r="BC21" s="30"/>
      <c r="BD21" s="48" t="s">
        <v>132</v>
      </c>
      <c r="BE21" s="47" t="b">
        <f aca="false">TRUE()</f>
        <v>1</v>
      </c>
      <c r="BF21" s="30"/>
    </row>
    <row r="22" customFormat="false" ht="11.25" hidden="false" customHeight="true" outlineLevel="0" collapsed="false">
      <c r="B22" s="195" t="s">
        <v>133</v>
      </c>
      <c r="C22" s="196"/>
      <c r="D22" s="206"/>
      <c r="E22" s="196"/>
      <c r="F22" s="207" t="s">
        <v>134</v>
      </c>
      <c r="G22" s="208"/>
      <c r="H22" s="207"/>
      <c r="I22" s="197"/>
      <c r="J22" s="207"/>
      <c r="K22" s="53"/>
      <c r="L22" s="10"/>
      <c r="M22" s="10"/>
      <c r="N22" s="10"/>
      <c r="O22" s="10"/>
      <c r="P22" s="10"/>
      <c r="Q22" s="10"/>
      <c r="S22" s="87"/>
      <c r="AU22" s="30"/>
      <c r="AV22" s="30"/>
      <c r="BC22" s="30"/>
      <c r="BD22" s="72" t="s">
        <v>135</v>
      </c>
      <c r="BE22" s="185" t="s">
        <v>136</v>
      </c>
      <c r="BF22" s="30"/>
    </row>
    <row r="23" customFormat="false" ht="12" hidden="false" customHeight="false" outlineLevel="0" collapsed="false">
      <c r="B23" s="200"/>
      <c r="C23" s="209"/>
      <c r="D23" s="210" t="s">
        <v>137</v>
      </c>
      <c r="E23" s="209"/>
      <c r="F23" s="209"/>
      <c r="G23" s="209"/>
      <c r="H23" s="209"/>
      <c r="I23" s="211"/>
      <c r="J23" s="209"/>
      <c r="K23" s="211"/>
      <c r="L23" s="212"/>
      <c r="M23" s="212"/>
      <c r="N23" s="212"/>
      <c r="O23" s="212"/>
      <c r="P23" s="212"/>
      <c r="Q23" s="212"/>
      <c r="S23" s="54" t="s">
        <v>138</v>
      </c>
      <c r="T23" s="213"/>
      <c r="BC23" s="30"/>
      <c r="BD23" s="47" t="s">
        <v>139</v>
      </c>
      <c r="BE23" s="47" t="s">
        <v>140</v>
      </c>
      <c r="BF23" s="30"/>
    </row>
    <row r="24" customFormat="false" ht="12.75" hidden="false" customHeight="true" outlineLevel="0" collapsed="false">
      <c r="S24" s="192" t="s">
        <v>141</v>
      </c>
      <c r="T24" s="194" t="n">
        <v>699</v>
      </c>
      <c r="BC24" s="30"/>
      <c r="BD24" s="72" t="s">
        <v>142</v>
      </c>
      <c r="BE24" s="185" t="s">
        <v>143</v>
      </c>
      <c r="BF24" s="30"/>
    </row>
    <row r="25" customFormat="false" ht="12" hidden="false" customHeight="false" outlineLevel="0" collapsed="false">
      <c r="S25" s="86" t="s">
        <v>144</v>
      </c>
      <c r="T25" s="214" t="n">
        <v>442</v>
      </c>
      <c r="V25" s="109"/>
      <c r="BC25" s="30"/>
      <c r="BD25" s="47" t="s">
        <v>145</v>
      </c>
      <c r="BE25" s="47" t="s">
        <v>146</v>
      </c>
      <c r="BF25" s="30"/>
    </row>
    <row r="26" customFormat="false" ht="12" hidden="false" customHeight="false" outlineLevel="0" collapsed="false">
      <c r="R26" s="215"/>
      <c r="S26" s="87"/>
      <c r="U26" s="30"/>
      <c r="V26" s="109"/>
      <c r="W26" s="109"/>
      <c r="BC26" s="30"/>
      <c r="BD26" s="72" t="s">
        <v>147</v>
      </c>
      <c r="BE26" s="185" t="s">
        <v>148</v>
      </c>
      <c r="BF26" s="30"/>
    </row>
    <row r="27" customFormat="false" ht="12" hidden="false" customHeight="false" outlineLevel="0" collapsed="false">
      <c r="R27" s="215"/>
      <c r="S27" s="216" t="s">
        <v>149</v>
      </c>
      <c r="T27" s="109"/>
      <c r="U27" s="217"/>
      <c r="BC27" s="30"/>
      <c r="BD27" s="72" t="s">
        <v>150</v>
      </c>
      <c r="BE27" s="185" t="s">
        <v>151</v>
      </c>
      <c r="BF27" s="30"/>
    </row>
    <row r="28" customFormat="false" ht="12.75" hidden="false" customHeight="true" outlineLevel="0" collapsed="false">
      <c r="R28" s="215"/>
      <c r="S28" s="156" t="s">
        <v>152</v>
      </c>
      <c r="T28" s="109"/>
      <c r="U28" s="218"/>
      <c r="BC28" s="30"/>
      <c r="BD28" s="47" t="s">
        <v>153</v>
      </c>
      <c r="BE28" s="47" t="s">
        <v>154</v>
      </c>
      <c r="BF28" s="30"/>
    </row>
    <row r="29" customFormat="false" ht="12" hidden="false" customHeight="false" outlineLevel="0" collapsed="false">
      <c r="S29" s="87"/>
      <c r="U29" s="30"/>
      <c r="BC29" s="30"/>
      <c r="BD29" s="72" t="s">
        <v>155</v>
      </c>
      <c r="BE29" s="185" t="s">
        <v>156</v>
      </c>
      <c r="BF29" s="30"/>
    </row>
    <row r="30" customFormat="false" ht="12" hidden="false" customHeight="false" outlineLevel="0" collapsed="false">
      <c r="S30" s="219" t="s">
        <v>22</v>
      </c>
      <c r="BC30" s="30"/>
      <c r="BD30" s="72" t="s">
        <v>157</v>
      </c>
      <c r="BE30" s="185"/>
      <c r="BF30" s="30"/>
    </row>
    <row r="31" customFormat="false" ht="12" hidden="false" customHeight="false" outlineLevel="0" collapsed="false">
      <c r="S31" s="220"/>
      <c r="BC31" s="30"/>
      <c r="BD31" s="48" t="s">
        <v>158</v>
      </c>
      <c r="BE31" s="47" t="b">
        <f aca="false">TRUE()</f>
        <v>1</v>
      </c>
      <c r="BF31" s="30"/>
    </row>
    <row r="32" customFormat="false" ht="12" hidden="false" customHeight="false" outlineLevel="0" collapsed="false">
      <c r="BC32" s="30"/>
      <c r="BD32" s="72" t="s">
        <v>159</v>
      </c>
      <c r="BE32" s="185" t="b">
        <f aca="false">FALSE()</f>
        <v>0</v>
      </c>
      <c r="BF32" s="30"/>
    </row>
    <row r="33" customFormat="false" ht="12" hidden="false" customHeight="false" outlineLevel="0" collapsed="false">
      <c r="BD33" s="30"/>
      <c r="BE33" s="30"/>
    </row>
  </sheetData>
  <mergeCells count="9">
    <mergeCell ref="B2:D2"/>
    <mergeCell ref="AC2:AN2"/>
    <mergeCell ref="BB2:BC2"/>
    <mergeCell ref="BD2:BE2"/>
    <mergeCell ref="BF2:BH2"/>
    <mergeCell ref="B3:D3"/>
    <mergeCell ref="S10:AA10"/>
    <mergeCell ref="AC10:AO10"/>
    <mergeCell ref="T18:U18"/>
  </mergeCells>
  <printOptions headings="false" gridLines="false" gridLinesSet="true" horizontalCentered="true" verticalCentered="false"/>
  <pageMargins left="0.5" right="0.4" top="0.8" bottom="0.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6.56"/>
    <col collapsed="false" customWidth="true" hidden="false" outlineLevel="0" max="6" min="6" style="0" width="15.99"/>
    <col collapsed="false" customWidth="true" hidden="false" outlineLevel="0" max="7" min="7" style="0" width="14.42"/>
    <col collapsed="false" customWidth="true" hidden="false" outlineLevel="0" max="8" min="8" style="0" width="17.85"/>
  </cols>
  <sheetData>
    <row r="1" customFormat="false" ht="12" hidden="false" customHeight="false" outlineLevel="0" collapsed="false">
      <c r="A1" s="221"/>
      <c r="B1" s="221"/>
      <c r="C1" s="221"/>
      <c r="D1" s="221"/>
      <c r="E1" s="221"/>
      <c r="F1" s="221"/>
      <c r="G1" s="221"/>
      <c r="H1" s="222" t="s">
        <v>160</v>
      </c>
    </row>
    <row r="2" customFormat="false" ht="12" hidden="false" customHeight="false" outlineLevel="0" collapsed="false">
      <c r="H2" s="223"/>
    </row>
    <row r="3" customFormat="false" ht="15.75" hidden="false" customHeight="false" outlineLevel="0" collapsed="false">
      <c r="A3" s="224"/>
      <c r="B3" s="225" t="s">
        <v>161</v>
      </c>
      <c r="C3" s="225"/>
      <c r="D3" s="225"/>
      <c r="E3" s="225"/>
      <c r="F3" s="225"/>
      <c r="G3" s="225"/>
      <c r="H3" s="226"/>
    </row>
    <row r="4" customFormat="false" ht="12" hidden="false" customHeight="false" outlineLevel="0" collapsed="false">
      <c r="A4" s="24"/>
      <c r="B4" s="24"/>
      <c r="C4" s="24"/>
      <c r="D4" s="24"/>
      <c r="E4" s="24"/>
      <c r="F4" s="24"/>
      <c r="G4" s="24"/>
      <c r="H4" s="227"/>
    </row>
    <row r="5" customFormat="false" ht="15.75" hidden="false" customHeight="false" outlineLevel="0" collapsed="false">
      <c r="A5" s="228" t="s">
        <v>162</v>
      </c>
      <c r="B5" s="24"/>
      <c r="C5" s="24"/>
      <c r="D5" s="24"/>
      <c r="E5" s="24"/>
      <c r="F5" s="24"/>
      <c r="G5" s="24"/>
      <c r="H5" s="227"/>
    </row>
    <row r="6" customFormat="false" ht="12" hidden="false" customHeight="false" outlineLevel="0" collapsed="false">
      <c r="A6" s="24" t="s">
        <v>163</v>
      </c>
      <c r="B6" s="24"/>
      <c r="C6" s="24"/>
      <c r="D6" s="24"/>
      <c r="E6" s="24"/>
      <c r="F6" s="24"/>
      <c r="G6" s="24"/>
      <c r="H6" s="227"/>
    </row>
    <row r="7" customFormat="false" ht="12" hidden="false" customHeight="false" outlineLevel="0" collapsed="false">
      <c r="A7" s="24" t="s">
        <v>164</v>
      </c>
      <c r="B7" s="24"/>
      <c r="C7" s="24"/>
      <c r="D7" s="24"/>
      <c r="E7" s="24"/>
      <c r="F7" s="24"/>
      <c r="G7" s="24"/>
      <c r="H7" s="227"/>
    </row>
    <row r="8" customFormat="false" ht="12" hidden="false" customHeight="false" outlineLevel="0" collapsed="false">
      <c r="A8" s="24" t="s">
        <v>165</v>
      </c>
      <c r="B8" s="24"/>
      <c r="C8" s="24"/>
      <c r="D8" s="24"/>
      <c r="E8" s="24"/>
      <c r="F8" s="24"/>
      <c r="G8" s="24"/>
      <c r="H8" s="227"/>
    </row>
    <row r="9" customFormat="false" ht="12" hidden="false" customHeight="false" outlineLevel="0" collapsed="false">
      <c r="A9" s="229" t="s">
        <v>166</v>
      </c>
      <c r="B9" s="24"/>
      <c r="C9" s="24"/>
      <c r="D9" s="24"/>
      <c r="E9" s="24"/>
      <c r="F9" s="24"/>
      <c r="G9" s="24"/>
      <c r="H9" s="227"/>
    </row>
    <row r="10" customFormat="false" ht="12" hidden="false" customHeight="false" outlineLevel="0" collapsed="false">
      <c r="A10" s="230" t="s">
        <v>167</v>
      </c>
      <c r="B10" s="24"/>
      <c r="C10" s="24"/>
      <c r="D10" s="24"/>
      <c r="E10" s="24"/>
      <c r="F10" s="24"/>
      <c r="G10" s="24"/>
      <c r="H10" s="227"/>
    </row>
    <row r="11" customFormat="false" ht="12" hidden="false" customHeight="false" outlineLevel="0" collapsed="false">
      <c r="A11" s="230" t="s">
        <v>168</v>
      </c>
      <c r="B11" s="24"/>
      <c r="C11" s="24"/>
      <c r="D11" s="24"/>
      <c r="E11" s="24"/>
      <c r="F11" s="24"/>
      <c r="G11" s="24"/>
      <c r="H11" s="227"/>
    </row>
    <row r="12" customFormat="false" ht="12" hidden="false" customHeight="false" outlineLevel="0" collapsed="false">
      <c r="A12" s="24"/>
      <c r="B12" s="24"/>
      <c r="C12" s="24"/>
      <c r="D12" s="24"/>
      <c r="E12" s="24"/>
      <c r="F12" s="24"/>
      <c r="G12" s="24"/>
      <c r="H12" s="227"/>
    </row>
    <row r="13" customFormat="false" ht="15.75" hidden="false" customHeight="false" outlineLevel="0" collapsed="false">
      <c r="A13" s="228" t="s">
        <v>169</v>
      </c>
      <c r="B13" s="24"/>
      <c r="C13" s="24"/>
      <c r="D13" s="24"/>
      <c r="E13" s="24"/>
      <c r="F13" s="24"/>
      <c r="G13" s="24"/>
      <c r="H13" s="227"/>
    </row>
    <row r="14" customFormat="false" ht="12" hidden="false" customHeight="false" outlineLevel="0" collapsed="false">
      <c r="A14" s="24" t="s">
        <v>170</v>
      </c>
      <c r="B14" s="24"/>
      <c r="C14" s="24"/>
      <c r="D14" s="24"/>
      <c r="E14" s="24"/>
      <c r="F14" s="24"/>
      <c r="G14" s="24"/>
      <c r="H14" s="227"/>
    </row>
    <row r="15" customFormat="false" ht="12" hidden="false" customHeight="false" outlineLevel="0" collapsed="false">
      <c r="A15" s="24" t="s">
        <v>171</v>
      </c>
      <c r="B15" s="24"/>
      <c r="C15" s="24"/>
      <c r="D15" s="24"/>
      <c r="E15" s="24"/>
      <c r="F15" s="24"/>
      <c r="G15" s="24"/>
      <c r="H15" s="227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27"/>
    </row>
    <row r="17" customFormat="false" ht="16.5" hidden="false" customHeight="true" outlineLevel="0" collapsed="false">
      <c r="A17" s="228" t="s">
        <v>172</v>
      </c>
      <c r="B17" s="24"/>
      <c r="C17" s="24"/>
      <c r="D17" s="24"/>
      <c r="E17" s="24"/>
      <c r="F17" s="24"/>
      <c r="G17" s="24"/>
      <c r="H17" s="227"/>
    </row>
    <row r="18" customFormat="false" ht="12" hidden="false" customHeight="false" outlineLevel="0" collapsed="false">
      <c r="A18" s="231" t="s">
        <v>173</v>
      </c>
      <c r="B18" s="24" t="s">
        <v>174</v>
      </c>
      <c r="C18" s="24"/>
      <c r="D18" s="24"/>
      <c r="E18" s="24"/>
      <c r="F18" s="24"/>
      <c r="G18" s="24"/>
      <c r="H18" s="227"/>
    </row>
    <row r="19" customFormat="false" ht="12" hidden="false" customHeight="false" outlineLevel="0" collapsed="false">
      <c r="A19" s="231"/>
      <c r="B19" s="24" t="s">
        <v>175</v>
      </c>
      <c r="C19" s="24"/>
      <c r="D19" s="24"/>
      <c r="E19" s="24"/>
      <c r="F19" s="24"/>
      <c r="G19" s="24"/>
      <c r="H19" s="227"/>
    </row>
    <row r="20" customFormat="false" ht="12" hidden="false" customHeight="false" outlineLevel="0" collapsed="false">
      <c r="A20" s="231"/>
      <c r="B20" s="24"/>
      <c r="C20" s="24"/>
      <c r="D20" s="24"/>
      <c r="E20" s="24"/>
      <c r="F20" s="24"/>
      <c r="G20" s="24"/>
      <c r="H20" s="227"/>
    </row>
    <row r="21" customFormat="false" ht="12" hidden="false" customHeight="false" outlineLevel="0" collapsed="false">
      <c r="A21" s="231" t="s">
        <v>176</v>
      </c>
      <c r="B21" s="24" t="s">
        <v>177</v>
      </c>
      <c r="C21" s="24"/>
      <c r="D21" s="24"/>
      <c r="E21" s="24"/>
      <c r="F21" s="24"/>
      <c r="G21" s="24"/>
      <c r="H21" s="227"/>
    </row>
    <row r="22" customFormat="false" ht="12" hidden="false" customHeight="false" outlineLevel="0" collapsed="false">
      <c r="A22" s="231" t="s">
        <v>178</v>
      </c>
      <c r="B22" s="24" t="s">
        <v>179</v>
      </c>
      <c r="C22" s="24"/>
      <c r="D22" s="24"/>
      <c r="E22" s="24"/>
      <c r="G22" s="24"/>
      <c r="H22" s="227"/>
    </row>
    <row r="23" customFormat="false" ht="18" hidden="false" customHeight="true" outlineLevel="0" collapsed="false">
      <c r="A23" s="231"/>
      <c r="B23" s="24"/>
      <c r="C23" s="24"/>
      <c r="D23" s="24"/>
      <c r="E23" s="24"/>
      <c r="G23" s="24"/>
      <c r="H23" s="227"/>
    </row>
    <row r="24" customFormat="false" ht="12" hidden="false" customHeight="false" outlineLevel="0" collapsed="false">
      <c r="A24" s="232"/>
      <c r="B24" s="24" t="s">
        <v>180</v>
      </c>
      <c r="C24" s="24"/>
      <c r="D24" s="24"/>
      <c r="E24" s="24"/>
      <c r="G24" s="24"/>
      <c r="H24" s="227"/>
    </row>
    <row r="25" customFormat="false" ht="12" hidden="false" customHeight="false" outlineLevel="0" collapsed="false">
      <c r="A25" s="231"/>
      <c r="B25" s="24" t="s">
        <v>181</v>
      </c>
      <c r="C25" s="24"/>
      <c r="D25" s="24"/>
      <c r="E25" s="24"/>
      <c r="G25" s="24"/>
      <c r="H25" s="227"/>
    </row>
    <row r="26" customFormat="false" ht="18" hidden="false" customHeight="true" outlineLevel="0" collapsed="false">
      <c r="A26" s="229" t="s">
        <v>166</v>
      </c>
      <c r="C26" s="24"/>
      <c r="D26" s="24"/>
      <c r="E26" s="24"/>
      <c r="G26" s="24"/>
      <c r="H26" s="227"/>
    </row>
    <row r="27" customFormat="false" ht="12" hidden="false" customHeight="false" outlineLevel="0" collapsed="false">
      <c r="A27" s="229"/>
      <c r="B27" s="24" t="s">
        <v>182</v>
      </c>
      <c r="C27" s="24"/>
      <c r="D27" s="24"/>
      <c r="E27" s="24"/>
      <c r="G27" s="24"/>
      <c r="H27" s="227"/>
    </row>
    <row r="28" customFormat="false" ht="12" hidden="false" customHeight="false" outlineLevel="0" collapsed="false">
      <c r="A28" s="229"/>
      <c r="B28" s="24" t="s">
        <v>183</v>
      </c>
      <c r="C28" s="24"/>
      <c r="D28" s="24"/>
      <c r="E28" s="24"/>
      <c r="G28" s="24"/>
      <c r="H28" s="227"/>
    </row>
    <row r="29" customFormat="false" ht="12" hidden="false" customHeight="false" outlineLevel="0" collapsed="false">
      <c r="A29" s="229"/>
      <c r="B29" s="0" t="s">
        <v>184</v>
      </c>
      <c r="C29" s="24"/>
      <c r="D29" s="24"/>
      <c r="E29" s="24"/>
      <c r="G29" s="24"/>
      <c r="H29" s="227"/>
    </row>
    <row r="30" customFormat="false" ht="12" hidden="false" customHeight="false" outlineLevel="0" collapsed="false">
      <c r="A30" s="229"/>
      <c r="B30" s="233" t="s">
        <v>185</v>
      </c>
      <c r="C30" s="24"/>
      <c r="D30" s="24"/>
      <c r="E30" s="24"/>
      <c r="G30" s="24"/>
      <c r="H30" s="227"/>
    </row>
    <row r="31" customFormat="false" ht="12" hidden="false" customHeight="false" outlineLevel="0" collapsed="false">
      <c r="A31" s="229"/>
      <c r="B31" s="233"/>
      <c r="C31" s="24"/>
      <c r="D31" s="24"/>
      <c r="E31" s="24"/>
      <c r="G31" s="24"/>
      <c r="H31" s="227"/>
    </row>
    <row r="32" customFormat="false" ht="18.75" hidden="false" customHeight="true" outlineLevel="0" collapsed="false">
      <c r="A32" s="234" t="s">
        <v>186</v>
      </c>
      <c r="B32" s="24"/>
      <c r="C32" s="24"/>
      <c r="D32" s="24"/>
      <c r="E32" s="24"/>
      <c r="G32" s="24"/>
      <c r="H32" s="227"/>
    </row>
    <row r="33" customFormat="false" ht="12" hidden="false" customHeight="false" outlineLevel="0" collapsed="false">
      <c r="A33" s="231"/>
      <c r="B33" s="24" t="s">
        <v>187</v>
      </c>
      <c r="C33" s="24"/>
      <c r="D33" s="24"/>
      <c r="E33" s="24"/>
      <c r="G33" s="24"/>
      <c r="H33" s="227"/>
    </row>
    <row r="34" customFormat="false" ht="12" hidden="false" customHeight="false" outlineLevel="0" collapsed="false">
      <c r="A34" s="231"/>
      <c r="B34" s="24" t="s">
        <v>188</v>
      </c>
      <c r="C34" s="24"/>
      <c r="D34" s="24"/>
      <c r="E34" s="24"/>
      <c r="G34" s="24"/>
      <c r="H34" s="227"/>
    </row>
    <row r="35" customFormat="false" ht="12" hidden="false" customHeight="false" outlineLevel="0" collapsed="false">
      <c r="A35" s="231"/>
      <c r="B35" s="24" t="s">
        <v>189</v>
      </c>
      <c r="C35" s="24"/>
      <c r="D35" s="24"/>
      <c r="E35" s="24"/>
      <c r="G35" s="24"/>
      <c r="H35" s="227"/>
    </row>
    <row r="36" customFormat="false" ht="12" hidden="false" customHeight="false" outlineLevel="0" collapsed="false">
      <c r="A36" s="231"/>
      <c r="B36" s="24" t="s">
        <v>190</v>
      </c>
      <c r="C36" s="24"/>
      <c r="D36" s="24"/>
      <c r="E36" s="24"/>
      <c r="G36" s="24"/>
      <c r="H36" s="227"/>
    </row>
    <row r="37" customFormat="false" ht="12" hidden="false" customHeight="false" outlineLevel="0" collapsed="false">
      <c r="A37" s="231"/>
      <c r="B37" s="24" t="s">
        <v>191</v>
      </c>
      <c r="C37" s="24"/>
      <c r="D37" s="24"/>
      <c r="E37" s="24"/>
      <c r="G37" s="24"/>
      <c r="H37" s="227"/>
    </row>
    <row r="38" customFormat="false" ht="12" hidden="false" customHeight="false" outlineLevel="0" collapsed="false">
      <c r="A38" s="231"/>
      <c r="B38" s="24"/>
      <c r="C38" s="24"/>
      <c r="D38" s="24"/>
      <c r="E38" s="24"/>
      <c r="G38" s="24"/>
      <c r="H38" s="227"/>
    </row>
    <row r="39" customFormat="false" ht="12" hidden="false" customHeight="false" outlineLevel="0" collapsed="false">
      <c r="A39" s="229"/>
      <c r="B39" s="233" t="s">
        <v>192</v>
      </c>
      <c r="C39" s="24"/>
      <c r="D39" s="24"/>
      <c r="E39" s="24"/>
      <c r="G39" s="24"/>
      <c r="H39" s="227"/>
    </row>
    <row r="40" customFormat="false" ht="12" hidden="false" customHeight="false" outlineLevel="0" collapsed="false">
      <c r="A40" s="235" t="s">
        <v>193</v>
      </c>
      <c r="B40" s="0" t="s">
        <v>194</v>
      </c>
      <c r="C40" s="24"/>
      <c r="D40" s="24"/>
      <c r="E40" s="24"/>
      <c r="G40" s="24"/>
      <c r="H40" s="227"/>
    </row>
    <row r="41" customFormat="false" ht="12" hidden="false" customHeight="false" outlineLevel="0" collapsed="false">
      <c r="A41" s="235"/>
      <c r="B41" s="0" t="s">
        <v>195</v>
      </c>
      <c r="C41" s="24"/>
      <c r="D41" s="24"/>
      <c r="E41" s="24"/>
      <c r="G41" s="24"/>
      <c r="H41" s="227"/>
    </row>
    <row r="42" customFormat="false" ht="12" hidden="false" customHeight="false" outlineLevel="0" collapsed="false">
      <c r="A42" s="231"/>
      <c r="B42" s="0" t="s">
        <v>196</v>
      </c>
      <c r="C42" s="24"/>
      <c r="D42" s="24"/>
      <c r="E42" s="24"/>
      <c r="G42" s="24"/>
      <c r="H42" s="227"/>
    </row>
    <row r="43" customFormat="false" ht="12" hidden="false" customHeight="false" outlineLevel="0" collapsed="false">
      <c r="A43" s="231"/>
      <c r="B43" s="24"/>
      <c r="C43" s="24"/>
      <c r="D43" s="24"/>
      <c r="E43" s="24"/>
      <c r="G43" s="24"/>
      <c r="H43" s="227"/>
    </row>
    <row r="44" customFormat="false" ht="12" hidden="false" customHeight="false" outlineLevel="0" collapsed="false">
      <c r="A44" s="231" t="s">
        <v>197</v>
      </c>
      <c r="B44" s="24" t="s">
        <v>198</v>
      </c>
      <c r="C44" s="24"/>
      <c r="D44" s="24"/>
      <c r="E44" s="24"/>
      <c r="F44" s="24"/>
      <c r="G44" s="24"/>
      <c r="H44" s="227"/>
    </row>
    <row r="45" customFormat="false" ht="12" hidden="false" customHeight="false" outlineLevel="0" collapsed="false">
      <c r="A45" s="231"/>
      <c r="B45" s="24" t="s">
        <v>199</v>
      </c>
      <c r="C45" s="24"/>
      <c r="D45" s="24"/>
      <c r="E45" s="24"/>
      <c r="F45" s="24"/>
      <c r="G45" s="24"/>
      <c r="H45" s="227"/>
    </row>
    <row r="46" customFormat="false" ht="12" hidden="false" customHeight="false" outlineLevel="0" collapsed="false">
      <c r="A46" s="231"/>
      <c r="B46" s="24" t="s">
        <v>200</v>
      </c>
      <c r="C46" s="24"/>
      <c r="D46" s="24"/>
      <c r="E46" s="24"/>
      <c r="F46" s="24"/>
      <c r="G46" s="24"/>
      <c r="H46" s="227"/>
    </row>
    <row r="47" customFormat="false" ht="12" hidden="false" customHeight="false" outlineLevel="0" collapsed="false">
      <c r="A47" s="231"/>
      <c r="B47" s="24" t="s">
        <v>201</v>
      </c>
      <c r="C47" s="24"/>
      <c r="D47" s="24"/>
      <c r="E47" s="24"/>
      <c r="F47" s="24"/>
      <c r="G47" s="24"/>
      <c r="H47" s="227"/>
    </row>
    <row r="48" customFormat="false" ht="12" hidden="false" customHeight="false" outlineLevel="0" collapsed="false">
      <c r="A48" s="231" t="s">
        <v>202</v>
      </c>
      <c r="B48" s="24" t="s">
        <v>203</v>
      </c>
      <c r="C48" s="24"/>
      <c r="D48" s="24" t="s">
        <v>204</v>
      </c>
      <c r="E48" s="24"/>
      <c r="F48" s="24"/>
      <c r="G48" s="24"/>
      <c r="H48" s="227"/>
    </row>
    <row r="49" customFormat="false" ht="12" hidden="false" customHeight="false" outlineLevel="0" collapsed="false">
      <c r="A49" s="231"/>
      <c r="B49" s="24"/>
      <c r="C49" s="24"/>
      <c r="D49" s="24"/>
      <c r="E49" s="24"/>
      <c r="F49" s="24"/>
      <c r="G49" s="24"/>
      <c r="H49" s="227"/>
    </row>
    <row r="50" customFormat="false" ht="15" hidden="false" customHeight="false" outlineLevel="0" collapsed="false">
      <c r="A50" s="236" t="s">
        <v>205</v>
      </c>
      <c r="B50" s="237"/>
      <c r="C50" s="24"/>
      <c r="D50" s="24"/>
      <c r="E50" s="24"/>
      <c r="F50" s="24"/>
      <c r="G50" s="24"/>
      <c r="H50" s="227"/>
    </row>
    <row r="51" customFormat="false" ht="12" hidden="false" customHeight="false" outlineLevel="0" collapsed="false">
      <c r="A51" s="238"/>
      <c r="B51" s="237"/>
      <c r="C51" s="24"/>
      <c r="D51" s="24"/>
      <c r="E51" s="24"/>
      <c r="F51" s="24"/>
      <c r="G51" s="24"/>
      <c r="H51" s="227"/>
    </row>
    <row r="52" customFormat="false" ht="12" hidden="false" customHeight="false" outlineLevel="0" collapsed="false">
      <c r="A52" s="229" t="s">
        <v>166</v>
      </c>
      <c r="B52" s="239"/>
      <c r="C52" s="239"/>
      <c r="D52" s="24"/>
      <c r="E52" s="24"/>
      <c r="F52" s="24"/>
      <c r="G52" s="24"/>
      <c r="H52" s="227"/>
    </row>
    <row r="53" customFormat="false" ht="12" hidden="false" customHeight="false" outlineLevel="0" collapsed="false">
      <c r="A53" s="239"/>
      <c r="B53" s="237" t="s">
        <v>206</v>
      </c>
      <c r="C53" s="239"/>
      <c r="D53" s="24"/>
      <c r="E53" s="24"/>
      <c r="F53" s="24"/>
      <c r="G53" s="24"/>
      <c r="H53" s="227"/>
    </row>
    <row r="54" customFormat="false" ht="12" hidden="false" customHeight="false" outlineLevel="0" collapsed="false">
      <c r="A54" s="239"/>
      <c r="B54" s="237" t="s">
        <v>207</v>
      </c>
      <c r="C54" s="239"/>
      <c r="D54" s="24"/>
      <c r="E54" s="24"/>
      <c r="F54" s="24"/>
      <c r="G54" s="24"/>
      <c r="H54" s="227"/>
    </row>
    <row r="55" customFormat="false" ht="12" hidden="false" customHeight="false" outlineLevel="0" collapsed="false">
      <c r="A55" s="235"/>
      <c r="B55" s="235"/>
      <c r="C55" s="239"/>
      <c r="D55" s="24"/>
      <c r="E55" s="24"/>
      <c r="F55" s="24"/>
      <c r="G55" s="24"/>
      <c r="H55" s="227"/>
    </row>
    <row r="56" customFormat="false" ht="12" hidden="false" customHeight="false" outlineLevel="0" collapsed="false">
      <c r="A56" s="235" t="s">
        <v>193</v>
      </c>
      <c r="B56" s="240" t="s">
        <v>208</v>
      </c>
      <c r="C56" s="235"/>
      <c r="D56" s="240"/>
      <c r="E56" s="24"/>
      <c r="F56" s="24"/>
      <c r="G56" s="24"/>
      <c r="H56" s="227"/>
    </row>
    <row r="57" customFormat="false" ht="12" hidden="false" customHeight="false" outlineLevel="0" collapsed="false">
      <c r="A57" s="235"/>
      <c r="B57" s="240"/>
      <c r="C57" s="235"/>
      <c r="D57" s="240"/>
      <c r="E57" s="24"/>
      <c r="F57" s="24"/>
      <c r="G57" s="24"/>
      <c r="H57" s="227"/>
    </row>
    <row r="58" customFormat="false" ht="12" hidden="false" customHeight="false" outlineLevel="0" collapsed="false">
      <c r="A58" s="229" t="s">
        <v>166</v>
      </c>
      <c r="B58" s="239"/>
      <c r="C58" s="239"/>
      <c r="D58" s="24"/>
      <c r="E58" s="24"/>
      <c r="F58" s="24"/>
      <c r="G58" s="24"/>
      <c r="H58" s="227"/>
    </row>
    <row r="59" customFormat="false" ht="12" hidden="false" customHeight="false" outlineLevel="0" collapsed="false">
      <c r="A59" s="239"/>
      <c r="B59" s="237" t="s">
        <v>209</v>
      </c>
      <c r="C59" s="239"/>
      <c r="D59" s="24"/>
      <c r="E59" s="24"/>
      <c r="F59" s="24"/>
      <c r="G59" s="24"/>
      <c r="H59" s="227"/>
    </row>
    <row r="60" customFormat="false" ht="12" hidden="false" customHeight="false" outlineLevel="0" collapsed="false">
      <c r="A60" s="239"/>
      <c r="B60" s="24" t="s">
        <v>210</v>
      </c>
      <c r="C60" s="239"/>
      <c r="D60" s="24"/>
      <c r="E60" s="24"/>
      <c r="F60" s="24"/>
      <c r="G60" s="24"/>
      <c r="H60" s="227"/>
    </row>
    <row r="61" customFormat="false" ht="12" hidden="false" customHeight="false" outlineLevel="0" collapsed="false">
      <c r="A61" s="239"/>
      <c r="B61" s="24" t="s">
        <v>211</v>
      </c>
      <c r="C61" s="239"/>
      <c r="D61" s="24"/>
      <c r="E61" s="24"/>
      <c r="F61" s="24"/>
      <c r="G61" s="24"/>
      <c r="H61" s="227"/>
    </row>
    <row r="62" customFormat="false" ht="12" hidden="false" customHeight="false" outlineLevel="0" collapsed="false">
      <c r="A62" s="239"/>
      <c r="B62" s="238" t="s">
        <v>212</v>
      </c>
      <c r="C62" s="239"/>
      <c r="D62" s="24"/>
      <c r="E62" s="24"/>
      <c r="F62" s="24"/>
      <c r="G62" s="24"/>
      <c r="H62" s="227"/>
    </row>
    <row r="63" customFormat="false" ht="12" hidden="false" customHeight="false" outlineLevel="0" collapsed="false">
      <c r="A63" s="239"/>
      <c r="B63" s="238"/>
      <c r="C63" s="239"/>
      <c r="D63" s="24"/>
      <c r="E63" s="24"/>
      <c r="F63" s="24"/>
      <c r="G63" s="24"/>
      <c r="H63" s="227"/>
    </row>
    <row r="64" customFormat="false" ht="12" hidden="false" customHeight="false" outlineLevel="0" collapsed="false">
      <c r="A64" s="235" t="s">
        <v>213</v>
      </c>
      <c r="B64" s="240" t="s">
        <v>214</v>
      </c>
      <c r="C64" s="239"/>
      <c r="D64" s="24"/>
      <c r="E64" s="24"/>
      <c r="F64" s="24"/>
      <c r="G64" s="24"/>
      <c r="H64" s="227"/>
    </row>
    <row r="65" customFormat="false" ht="12" hidden="false" customHeight="false" outlineLevel="0" collapsed="false">
      <c r="A65" s="239"/>
      <c r="B65" s="240" t="s">
        <v>215</v>
      </c>
      <c r="C65" s="239"/>
      <c r="D65" s="24"/>
      <c r="E65" s="24"/>
      <c r="F65" s="24"/>
      <c r="G65" s="24"/>
      <c r="H65" s="227"/>
    </row>
    <row r="66" customFormat="false" ht="12" hidden="false" customHeight="false" outlineLevel="0" collapsed="false">
      <c r="A66" s="239"/>
      <c r="B66" s="239"/>
      <c r="C66" s="239"/>
      <c r="D66" s="24"/>
      <c r="E66" s="24"/>
      <c r="F66" s="24"/>
      <c r="G66" s="24"/>
      <c r="H66" s="227"/>
    </row>
    <row r="67" customFormat="false" ht="12" hidden="false" customHeight="false" outlineLevel="0" collapsed="false">
      <c r="A67" s="229" t="s">
        <v>166</v>
      </c>
      <c r="B67" s="239"/>
      <c r="C67" s="239"/>
      <c r="D67" s="24"/>
      <c r="E67" s="24"/>
      <c r="F67" s="24"/>
      <c r="G67" s="24"/>
      <c r="H67" s="227"/>
    </row>
    <row r="68" customFormat="false" ht="12" hidden="false" customHeight="false" outlineLevel="0" collapsed="false">
      <c r="A68" s="239"/>
      <c r="B68" s="24" t="s">
        <v>216</v>
      </c>
      <c r="C68" s="239"/>
      <c r="D68" s="24"/>
      <c r="H68" s="223"/>
    </row>
    <row r="69" customFormat="false" ht="12" hidden="false" customHeight="false" outlineLevel="0" collapsed="false">
      <c r="A69" s="239"/>
      <c r="B69" s="24" t="s">
        <v>217</v>
      </c>
      <c r="C69" s="239"/>
      <c r="D69" s="24"/>
      <c r="H69" s="223"/>
    </row>
    <row r="70" customFormat="false" ht="12" hidden="false" customHeight="false" outlineLevel="0" collapsed="false">
      <c r="A70" s="239"/>
      <c r="B70" s="24" t="s">
        <v>218</v>
      </c>
      <c r="C70" s="239"/>
      <c r="D70" s="24"/>
      <c r="H70" s="227"/>
    </row>
    <row r="71" customFormat="false" ht="12" hidden="false" customHeight="false" outlineLevel="0" collapsed="false">
      <c r="A71" s="239"/>
      <c r="B71" s="24" t="s">
        <v>219</v>
      </c>
      <c r="C71" s="239"/>
      <c r="D71" s="24"/>
      <c r="H71" s="227"/>
    </row>
    <row r="72" customFormat="false" ht="12" hidden="false" customHeight="false" outlineLevel="0" collapsed="false">
      <c r="A72" s="239"/>
      <c r="B72" s="24" t="s">
        <v>220</v>
      </c>
      <c r="C72" s="239"/>
      <c r="D72" s="24"/>
      <c r="H72" s="227"/>
    </row>
    <row r="73" customFormat="false" ht="12" hidden="false" customHeight="false" outlineLevel="0" collapsed="false">
      <c r="A73" s="239"/>
      <c r="B73" s="24" t="s">
        <v>221</v>
      </c>
      <c r="C73" s="239"/>
      <c r="D73" s="24"/>
      <c r="H73" s="227"/>
    </row>
    <row r="74" customFormat="false" ht="12" hidden="false" customHeight="false" outlineLevel="0" collapsed="false">
      <c r="A74" s="239"/>
      <c r="B74" s="24" t="s">
        <v>222</v>
      </c>
      <c r="C74" s="239"/>
      <c r="D74" s="24"/>
      <c r="H74" s="227"/>
    </row>
    <row r="75" customFormat="false" ht="12" hidden="false" customHeight="false" outlineLevel="0" collapsed="false">
      <c r="C75" s="239"/>
      <c r="D75" s="24"/>
      <c r="H75" s="227"/>
    </row>
    <row r="76" customFormat="false" ht="12" hidden="false" customHeight="false" outlineLevel="0" collapsed="false">
      <c r="B76" s="0" t="s">
        <v>223</v>
      </c>
      <c r="C76" s="239"/>
      <c r="D76" s="24"/>
      <c r="H76" s="227"/>
    </row>
    <row r="77" customFormat="false" ht="12" hidden="false" customHeight="false" outlineLevel="0" collapsed="false">
      <c r="B77" s="0" t="s">
        <v>224</v>
      </c>
      <c r="C77" s="239"/>
      <c r="D77" s="24"/>
      <c r="H77" s="227"/>
    </row>
    <row r="78" customFormat="false" ht="12" hidden="false" customHeight="false" outlineLevel="0" collapsed="false">
      <c r="B78" s="0" t="s">
        <v>225</v>
      </c>
      <c r="C78" s="239"/>
      <c r="D78" s="24"/>
      <c r="H78" s="227"/>
    </row>
    <row r="79" customFormat="false" ht="12" hidden="false" customHeight="false" outlineLevel="0" collapsed="false">
      <c r="A79" s="239"/>
      <c r="B79" s="0" t="s">
        <v>226</v>
      </c>
      <c r="C79" s="239"/>
      <c r="D79" s="24"/>
      <c r="H79" s="227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27"/>
    </row>
    <row r="81" customFormat="false" ht="12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2"/>
    </row>
    <row r="82" customFormat="false" ht="12" hidden="false" customHeight="false" outlineLevel="0" collapsed="false">
      <c r="A82" s="243" t="s">
        <v>227</v>
      </c>
      <c r="B82" s="237"/>
    </row>
  </sheetData>
  <mergeCells count="1">
    <mergeCell ref="B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</cp:lastModifiedBy>
  <dcterms:modified xsi:type="dcterms:W3CDTF">2005-06-13T15:01:30Z</dcterms:modified>
  <cp:revision>0</cp:revision>
  <dc:subject/>
  <dc:title/>
</cp:coreProperties>
</file>